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Зубопротез-е" sheetId="10" state="visible" r:id="rId11"/>
    <sheet name="ВОВ" sheetId="11" state="visible" r:id="rId12"/>
    <sheet name="федрегистр" sheetId="12" state="visible" r:id="rId13"/>
    <sheet name="инвалиды" sheetId="13" state="visible" r:id="rId14"/>
    <sheet name="ФЕДК" sheetId="14" state="visible" r:id="rId15"/>
    <sheet name="1,5" sheetId="15" state="visible" r:id="rId16"/>
    <sheet name="475" sheetId="16" state="visible" r:id="rId17"/>
    <sheet name="142" sheetId="17" state="visible" r:id="rId18"/>
    <sheet name="актуальные" sheetId="18" state="visible" r:id="rId19"/>
    <sheet name="ЧАЭС" sheetId="19" state="visible" r:id="rId20"/>
    <sheet name="Чис.многод.сем" sheetId="20" state="visible" r:id="rId21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0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 ноябрь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сентябрь 2015 года</t>
  </si>
  <si>
    <t xml:space="preserve">Количество актуальных получателей (с учетом должников без иждивенцев) по БД  на ноябрь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начислено к выплате на ноябрь 2015 года</t>
  </si>
  <si>
    <t xml:space="preserve">Количество актуальных получателей в БД на ноябрь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ноябрь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                                               </t>
  </si>
  <si>
    <t xml:space="preserve">Информация о получателях субсидий на оплату жилого помещения и коммунальных услуг
 на 01 ноября 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октябрь</t>
  </si>
  <si>
    <t xml:space="preserve">за 2015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ноябрь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1.15</t>
  </si>
  <si>
    <t xml:space="preserve">на 01.10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ноябрь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ноябрь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11.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август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по  услуге "Бесплатное зубопротезирование"  по состоянию БД АИС "Соцзащита"   на 01.11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области</t>
  </si>
  <si>
    <t xml:space="preserve">2309</t>
  </si>
  <si>
    <t xml:space="preserve">6508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октября 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11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инвалиды боевых действий</t>
  </si>
  <si>
    <t xml:space="preserve">участники боевых действий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11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ноябрь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ноября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ноябрь 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ноябрь 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11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октябрь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11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@"/>
    <numFmt numFmtId="171" formatCode="General"/>
    <numFmt numFmtId="172" formatCode="[$-419]mmmm\ yyyy;@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62360</xdr:rowOff>
    </xdr:to>
    <xdr:sp>
      <xdr:nvSpPr>
        <xdr:cNvPr id="0" name="Text Box 1"/>
        <xdr:cNvSpPr/>
      </xdr:nvSpPr>
      <xdr:spPr>
        <a:xfrm>
          <a:off x="2943360" y="191952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1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2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3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4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5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6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7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360</xdr:colOff>
      <xdr:row>5</xdr:row>
      <xdr:rowOff>199800</xdr:rowOff>
    </xdr:to>
    <xdr:sp>
      <xdr:nvSpPr>
        <xdr:cNvPr id="8" name="Text Box 1"/>
        <xdr:cNvSpPr/>
      </xdr:nvSpPr>
      <xdr:spPr>
        <a:xfrm>
          <a:off x="2943360" y="191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9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10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11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12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13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14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15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16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17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18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19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72080</xdr:rowOff>
    </xdr:to>
    <xdr:sp>
      <xdr:nvSpPr>
        <xdr:cNvPr id="20" name="Text Box 1"/>
        <xdr:cNvSpPr/>
      </xdr:nvSpPr>
      <xdr:spPr>
        <a:xfrm>
          <a:off x="4734000" y="2234520"/>
          <a:ext cx="81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72080</xdr:rowOff>
    </xdr:to>
    <xdr:sp>
      <xdr:nvSpPr>
        <xdr:cNvPr id="21" name="Text Box 1"/>
        <xdr:cNvSpPr/>
      </xdr:nvSpPr>
      <xdr:spPr>
        <a:xfrm>
          <a:off x="2953440" y="2234520"/>
          <a:ext cx="81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62360</xdr:rowOff>
    </xdr:to>
    <xdr:sp>
      <xdr:nvSpPr>
        <xdr:cNvPr id="22" name="Text Box 1"/>
        <xdr:cNvSpPr/>
      </xdr:nvSpPr>
      <xdr:spPr>
        <a:xfrm>
          <a:off x="473400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62360</xdr:rowOff>
    </xdr:to>
    <xdr:sp>
      <xdr:nvSpPr>
        <xdr:cNvPr id="23" name="Text Box 1"/>
        <xdr:cNvSpPr/>
      </xdr:nvSpPr>
      <xdr:spPr>
        <a:xfrm>
          <a:off x="2953440" y="223452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315000</xdr:rowOff>
    </xdr:from>
    <xdr:to>
      <xdr:col>4</xdr:col>
      <xdr:colOff>91080</xdr:colOff>
      <xdr:row>6</xdr:row>
      <xdr:rowOff>172080</xdr:rowOff>
    </xdr:to>
    <xdr:sp>
      <xdr:nvSpPr>
        <xdr:cNvPr id="24" name="Text Box 1"/>
        <xdr:cNvSpPr/>
      </xdr:nvSpPr>
      <xdr:spPr>
        <a:xfrm>
          <a:off x="4734000" y="2234520"/>
          <a:ext cx="81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315000</xdr:rowOff>
    </xdr:from>
    <xdr:to>
      <xdr:col>2</xdr:col>
      <xdr:colOff>91440</xdr:colOff>
      <xdr:row>6</xdr:row>
      <xdr:rowOff>172080</xdr:rowOff>
    </xdr:to>
    <xdr:sp>
      <xdr:nvSpPr>
        <xdr:cNvPr id="25" name="Text Box 1"/>
        <xdr:cNvSpPr/>
      </xdr:nvSpPr>
      <xdr:spPr>
        <a:xfrm>
          <a:off x="2953440" y="2234520"/>
          <a:ext cx="81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  <col collapsed="false" customWidth="true" hidden="false" outlineLevel="0" max="13" min="13" style="0" width="15.7"/>
    <col collapsed="false" customWidth="true" hidden="false" outlineLevel="0" max="14" min="14" style="0" width="18.14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3</v>
      </c>
      <c r="D4" s="13" t="n">
        <v>83</v>
      </c>
      <c r="E4" s="13" t="n">
        <v>5028</v>
      </c>
      <c r="F4" s="14" t="n">
        <v>5114</v>
      </c>
      <c r="G4" s="15" t="n">
        <v>3090</v>
      </c>
      <c r="H4" s="15" t="n">
        <v>272</v>
      </c>
      <c r="I4" s="16" t="n">
        <v>6</v>
      </c>
      <c r="J4" s="16" t="n">
        <v>92</v>
      </c>
      <c r="K4" s="17" t="n">
        <f aca="false">L4-J4-I4</f>
        <v>5350</v>
      </c>
      <c r="L4" s="18" t="n">
        <v>5448</v>
      </c>
      <c r="M4" s="19" t="n">
        <v>3170</v>
      </c>
      <c r="N4" s="19" t="n">
        <v>279</v>
      </c>
    </row>
    <row r="5" customFormat="false" ht="28.5" hidden="false" customHeight="true" outlineLevel="0" collapsed="false">
      <c r="A5" s="20" t="n">
        <v>2</v>
      </c>
      <c r="B5" s="21" t="s">
        <v>13</v>
      </c>
      <c r="C5" s="22" t="n">
        <v>4</v>
      </c>
      <c r="D5" s="22" t="n">
        <v>31</v>
      </c>
      <c r="E5" s="23" t="n">
        <v>2235</v>
      </c>
      <c r="F5" s="24" t="n">
        <v>2270</v>
      </c>
      <c r="G5" s="24" t="n">
        <v>1404</v>
      </c>
      <c r="H5" s="24" t="n">
        <v>176</v>
      </c>
      <c r="I5" s="25" t="n">
        <v>5</v>
      </c>
      <c r="J5" s="25" t="n">
        <v>34</v>
      </c>
      <c r="K5" s="26" t="n">
        <f aca="false">L5-J5-I5</f>
        <v>2386</v>
      </c>
      <c r="L5" s="24" t="n">
        <v>2425</v>
      </c>
      <c r="M5" s="27" t="n">
        <v>1455</v>
      </c>
      <c r="N5" s="27" t="n">
        <v>181</v>
      </c>
    </row>
    <row r="6" customFormat="false" ht="28.5" hidden="false" customHeight="true" outlineLevel="0" collapsed="false">
      <c r="A6" s="28" t="n">
        <v>3</v>
      </c>
      <c r="B6" s="29" t="s">
        <v>14</v>
      </c>
      <c r="C6" s="30" t="n">
        <v>14</v>
      </c>
      <c r="D6" s="30" t="n">
        <v>64</v>
      </c>
      <c r="E6" s="30" t="n">
        <v>6090</v>
      </c>
      <c r="F6" s="31" t="n">
        <v>6168</v>
      </c>
      <c r="G6" s="32" t="n">
        <v>3801</v>
      </c>
      <c r="H6" s="32" t="n">
        <v>362</v>
      </c>
      <c r="I6" s="33" t="n">
        <v>17</v>
      </c>
      <c r="J6" s="33" t="n">
        <v>67</v>
      </c>
      <c r="K6" s="17" t="n">
        <f aca="false">L6-J6-I6</f>
        <v>6366</v>
      </c>
      <c r="L6" s="34" t="n">
        <v>6450</v>
      </c>
      <c r="M6" s="35" t="n">
        <v>3924</v>
      </c>
      <c r="N6" s="35" t="n">
        <v>367</v>
      </c>
    </row>
    <row r="7" customFormat="false" ht="28.5" hidden="false" customHeight="true" outlineLevel="0" collapsed="false">
      <c r="A7" s="20" t="n">
        <v>4</v>
      </c>
      <c r="B7" s="21" t="s">
        <v>15</v>
      </c>
      <c r="C7" s="22" t="n">
        <v>10</v>
      </c>
      <c r="D7" s="22" t="n">
        <v>290</v>
      </c>
      <c r="E7" s="23" t="n">
        <v>14970</v>
      </c>
      <c r="F7" s="24" t="n">
        <v>15270</v>
      </c>
      <c r="G7" s="24" t="n">
        <v>5612</v>
      </c>
      <c r="H7" s="24" t="n">
        <v>644</v>
      </c>
      <c r="I7" s="25" t="n">
        <v>15</v>
      </c>
      <c r="J7" s="25" t="n">
        <v>298</v>
      </c>
      <c r="K7" s="26" t="n">
        <f aca="false">L7-J7-I7</f>
        <v>15574</v>
      </c>
      <c r="L7" s="24" t="n">
        <v>15887</v>
      </c>
      <c r="M7" s="27" t="n">
        <v>5768</v>
      </c>
      <c r="N7" s="27" t="n">
        <v>656</v>
      </c>
    </row>
    <row r="8" customFormat="false" ht="28.5" hidden="false" customHeight="true" outlineLevel="0" collapsed="false">
      <c r="A8" s="28" t="n">
        <v>5</v>
      </c>
      <c r="B8" s="29" t="s">
        <v>16</v>
      </c>
      <c r="C8" s="30" t="n">
        <v>10</v>
      </c>
      <c r="D8" s="30" t="n">
        <v>118</v>
      </c>
      <c r="E8" s="30" t="n">
        <v>9465</v>
      </c>
      <c r="F8" s="31" t="n">
        <v>9593</v>
      </c>
      <c r="G8" s="32" t="n">
        <v>7476</v>
      </c>
      <c r="H8" s="32" t="n">
        <v>517</v>
      </c>
      <c r="I8" s="33" t="n">
        <v>14</v>
      </c>
      <c r="J8" s="33" t="n">
        <v>124</v>
      </c>
      <c r="K8" s="17" t="n">
        <f aca="false">L8-J8-I8</f>
        <v>9835</v>
      </c>
      <c r="L8" s="34" t="n">
        <v>9973</v>
      </c>
      <c r="M8" s="35" t="n">
        <v>7700</v>
      </c>
      <c r="N8" s="35" t="n">
        <v>529</v>
      </c>
    </row>
    <row r="9" customFormat="false" ht="28.5" hidden="false" customHeight="true" outlineLevel="0" collapsed="false">
      <c r="A9" s="20" t="n">
        <v>6</v>
      </c>
      <c r="B9" s="21" t="s">
        <v>17</v>
      </c>
      <c r="C9" s="22" t="n">
        <v>16</v>
      </c>
      <c r="D9" s="22" t="n">
        <v>165</v>
      </c>
      <c r="E9" s="23" t="n">
        <v>14191</v>
      </c>
      <c r="F9" s="24" t="n">
        <v>14372</v>
      </c>
      <c r="G9" s="24" t="n">
        <v>7660</v>
      </c>
      <c r="H9" s="24" t="n">
        <v>624</v>
      </c>
      <c r="I9" s="25" t="n">
        <v>20</v>
      </c>
      <c r="J9" s="25" t="n">
        <v>184</v>
      </c>
      <c r="K9" s="26" t="n">
        <f aca="false">L9-J9-I9</f>
        <v>14770</v>
      </c>
      <c r="L9" s="24" t="n">
        <v>14974</v>
      </c>
      <c r="M9" s="27" t="n">
        <v>7921</v>
      </c>
      <c r="N9" s="27" t="n">
        <v>632</v>
      </c>
    </row>
    <row r="10" customFormat="false" ht="28.5" hidden="false" customHeight="true" outlineLevel="0" collapsed="false">
      <c r="A10" s="28" t="n">
        <v>7</v>
      </c>
      <c r="B10" s="29" t="s">
        <v>18</v>
      </c>
      <c r="C10" s="30" t="n">
        <v>5</v>
      </c>
      <c r="D10" s="30" t="n">
        <v>112</v>
      </c>
      <c r="E10" s="30" t="n">
        <v>5162</v>
      </c>
      <c r="F10" s="31" t="n">
        <v>5279</v>
      </c>
      <c r="G10" s="32" t="n">
        <v>4054</v>
      </c>
      <c r="H10" s="32" t="n">
        <v>357</v>
      </c>
      <c r="I10" s="33" t="n">
        <v>8</v>
      </c>
      <c r="J10" s="33" t="n">
        <v>120</v>
      </c>
      <c r="K10" s="17" t="n">
        <f aca="false">L10-J10-I10</f>
        <v>5431</v>
      </c>
      <c r="L10" s="34" t="n">
        <v>5559</v>
      </c>
      <c r="M10" s="35" t="n">
        <v>4180</v>
      </c>
      <c r="N10" s="35" t="n">
        <v>364</v>
      </c>
    </row>
    <row r="11" customFormat="false" ht="28.5" hidden="false" customHeight="true" outlineLevel="0" collapsed="false">
      <c r="A11" s="20" t="n">
        <v>8</v>
      </c>
      <c r="B11" s="21" t="s">
        <v>19</v>
      </c>
      <c r="C11" s="22" t="n">
        <v>4</v>
      </c>
      <c r="D11" s="22" t="n">
        <v>80</v>
      </c>
      <c r="E11" s="23" t="n">
        <v>5368</v>
      </c>
      <c r="F11" s="24" t="n">
        <v>5452</v>
      </c>
      <c r="G11" s="24" t="n">
        <v>4266</v>
      </c>
      <c r="H11" s="24" t="n">
        <v>238</v>
      </c>
      <c r="I11" s="25" t="n">
        <v>6</v>
      </c>
      <c r="J11" s="25" t="n">
        <v>88</v>
      </c>
      <c r="K11" s="26" t="n">
        <f aca="false">L11-J11-I11</f>
        <v>5596</v>
      </c>
      <c r="L11" s="24" t="n">
        <v>5690</v>
      </c>
      <c r="M11" s="27" t="n">
        <v>4387</v>
      </c>
      <c r="N11" s="27" t="n">
        <v>244</v>
      </c>
    </row>
    <row r="12" customFormat="false" ht="28.5" hidden="false" customHeight="true" outlineLevel="0" collapsed="false">
      <c r="A12" s="28" t="n">
        <v>9</v>
      </c>
      <c r="B12" s="29" t="s">
        <v>20</v>
      </c>
      <c r="C12" s="30" t="n">
        <v>5</v>
      </c>
      <c r="D12" s="30" t="n">
        <v>86</v>
      </c>
      <c r="E12" s="30" t="n">
        <v>5963</v>
      </c>
      <c r="F12" s="31" t="n">
        <v>6054</v>
      </c>
      <c r="G12" s="32" t="n">
        <v>3928</v>
      </c>
      <c r="H12" s="32" t="n">
        <v>349</v>
      </c>
      <c r="I12" s="33" t="n">
        <v>5</v>
      </c>
      <c r="J12" s="33" t="n">
        <v>90</v>
      </c>
      <c r="K12" s="17" t="n">
        <f aca="false">L12-J12-I12</f>
        <v>6209</v>
      </c>
      <c r="L12" s="34" t="n">
        <v>6304</v>
      </c>
      <c r="M12" s="35" t="n">
        <v>4038</v>
      </c>
      <c r="N12" s="35" t="n">
        <v>359</v>
      </c>
    </row>
    <row r="13" customFormat="false" ht="28.5" hidden="false" customHeight="true" outlineLevel="0" collapsed="false">
      <c r="A13" s="20" t="n">
        <v>10</v>
      </c>
      <c r="B13" s="21" t="s">
        <v>21</v>
      </c>
      <c r="C13" s="22" t="n">
        <v>10</v>
      </c>
      <c r="D13" s="22" t="n">
        <v>39</v>
      </c>
      <c r="E13" s="23" t="n">
        <v>2318</v>
      </c>
      <c r="F13" s="24" t="n">
        <v>2367</v>
      </c>
      <c r="G13" s="24" t="n">
        <v>1266</v>
      </c>
      <c r="H13" s="24" t="n">
        <v>85</v>
      </c>
      <c r="I13" s="25" t="n">
        <v>13</v>
      </c>
      <c r="J13" s="25" t="n">
        <v>43</v>
      </c>
      <c r="K13" s="26" t="n">
        <f aca="false">L13-J13-I13</f>
        <v>2470</v>
      </c>
      <c r="L13" s="24" t="n">
        <v>2526</v>
      </c>
      <c r="M13" s="27" t="n">
        <v>1308</v>
      </c>
      <c r="N13" s="27" t="n">
        <v>87</v>
      </c>
    </row>
    <row r="14" customFormat="false" ht="28.5" hidden="false" customHeight="true" outlineLevel="0" collapsed="false">
      <c r="A14" s="28" t="n">
        <v>11</v>
      </c>
      <c r="B14" s="29" t="s">
        <v>22</v>
      </c>
      <c r="C14" s="30" t="n">
        <v>6</v>
      </c>
      <c r="D14" s="30" t="n">
        <v>67</v>
      </c>
      <c r="E14" s="30" t="n">
        <v>4104</v>
      </c>
      <c r="F14" s="31" t="n">
        <v>4177</v>
      </c>
      <c r="G14" s="32" t="n">
        <v>2181</v>
      </c>
      <c r="H14" s="32" t="n">
        <v>159</v>
      </c>
      <c r="I14" s="33" t="n">
        <v>7</v>
      </c>
      <c r="J14" s="33" t="n">
        <v>71</v>
      </c>
      <c r="K14" s="17" t="n">
        <f aca="false">L14-J14-I14</f>
        <v>4312</v>
      </c>
      <c r="L14" s="34" t="n">
        <v>4390</v>
      </c>
      <c r="M14" s="35" t="n">
        <v>2255</v>
      </c>
      <c r="N14" s="35" t="n">
        <v>161</v>
      </c>
    </row>
    <row r="15" customFormat="false" ht="28.5" hidden="false" customHeight="true" outlineLevel="0" collapsed="false">
      <c r="A15" s="20" t="n">
        <v>12</v>
      </c>
      <c r="B15" s="21" t="s">
        <v>23</v>
      </c>
      <c r="C15" s="22" t="n">
        <v>3</v>
      </c>
      <c r="D15" s="22" t="n">
        <v>92</v>
      </c>
      <c r="E15" s="23" t="n">
        <v>5438</v>
      </c>
      <c r="F15" s="24" t="n">
        <v>5533</v>
      </c>
      <c r="G15" s="24" t="n">
        <v>3037</v>
      </c>
      <c r="H15" s="24" t="n">
        <v>263</v>
      </c>
      <c r="I15" s="25" t="n">
        <v>4</v>
      </c>
      <c r="J15" s="25" t="n">
        <v>98</v>
      </c>
      <c r="K15" s="26" t="n">
        <f aca="false">L15-J15-I15</f>
        <v>5736</v>
      </c>
      <c r="L15" s="24" t="n">
        <v>5838</v>
      </c>
      <c r="M15" s="27" t="n">
        <v>3117</v>
      </c>
      <c r="N15" s="27" t="n">
        <v>268</v>
      </c>
    </row>
    <row r="16" customFormat="false" ht="28.5" hidden="false" customHeight="true" outlineLevel="0" collapsed="false">
      <c r="A16" s="28" t="n">
        <v>13</v>
      </c>
      <c r="B16" s="29" t="s">
        <v>24</v>
      </c>
      <c r="C16" s="30" t="n">
        <v>3</v>
      </c>
      <c r="D16" s="30" t="n">
        <v>43</v>
      </c>
      <c r="E16" s="30" t="n">
        <v>2868</v>
      </c>
      <c r="F16" s="31" t="n">
        <v>2914</v>
      </c>
      <c r="G16" s="32" t="n">
        <v>1267</v>
      </c>
      <c r="H16" s="32" t="n">
        <v>103</v>
      </c>
      <c r="I16" s="33" t="n">
        <v>5</v>
      </c>
      <c r="J16" s="33" t="n">
        <v>48</v>
      </c>
      <c r="K16" s="17" t="n">
        <f aca="false">L16-J16-I16</f>
        <v>3047</v>
      </c>
      <c r="L16" s="34" t="n">
        <v>3100</v>
      </c>
      <c r="M16" s="35" t="n">
        <v>1308</v>
      </c>
      <c r="N16" s="35" t="n">
        <v>108</v>
      </c>
    </row>
    <row r="17" customFormat="false" ht="28.5" hidden="false" customHeight="true" outlineLevel="0" collapsed="false">
      <c r="A17" s="20" t="n">
        <v>14</v>
      </c>
      <c r="B17" s="21" t="s">
        <v>25</v>
      </c>
      <c r="C17" s="22" t="n">
        <v>4</v>
      </c>
      <c r="D17" s="22" t="n">
        <v>60</v>
      </c>
      <c r="E17" s="23" t="n">
        <v>3501</v>
      </c>
      <c r="F17" s="24" t="n">
        <v>3565</v>
      </c>
      <c r="G17" s="24" t="n">
        <v>2414</v>
      </c>
      <c r="H17" s="24" t="n">
        <v>252</v>
      </c>
      <c r="I17" s="25" t="n">
        <v>5</v>
      </c>
      <c r="J17" s="25" t="n">
        <v>63</v>
      </c>
      <c r="K17" s="26" t="n">
        <f aca="false">L17-J17-I17</f>
        <v>3676</v>
      </c>
      <c r="L17" s="24" t="n">
        <v>3744</v>
      </c>
      <c r="M17" s="27" t="n">
        <v>2491</v>
      </c>
      <c r="N17" s="27" t="n">
        <v>259</v>
      </c>
    </row>
    <row r="18" customFormat="false" ht="28.5" hidden="false" customHeight="true" outlineLevel="0" collapsed="false">
      <c r="A18" s="28" t="n">
        <v>15</v>
      </c>
      <c r="B18" s="29" t="s">
        <v>26</v>
      </c>
      <c r="C18" s="30" t="n">
        <v>3</v>
      </c>
      <c r="D18" s="30" t="n">
        <v>55</v>
      </c>
      <c r="E18" s="30" t="n">
        <v>3352</v>
      </c>
      <c r="F18" s="31" t="n">
        <v>3410</v>
      </c>
      <c r="G18" s="32" t="n">
        <v>1686</v>
      </c>
      <c r="H18" s="32" t="n">
        <v>247</v>
      </c>
      <c r="I18" s="33" t="n">
        <v>5</v>
      </c>
      <c r="J18" s="33" t="n">
        <v>59</v>
      </c>
      <c r="K18" s="17" t="n">
        <f aca="false">L18-J18-I18</f>
        <v>3530</v>
      </c>
      <c r="L18" s="34" t="n">
        <v>3594</v>
      </c>
      <c r="M18" s="35" t="n">
        <v>1723</v>
      </c>
      <c r="N18" s="35" t="n">
        <v>259</v>
      </c>
    </row>
    <row r="19" customFormat="false" ht="28.5" hidden="false" customHeight="true" outlineLevel="0" collapsed="false">
      <c r="A19" s="20" t="n">
        <v>16</v>
      </c>
      <c r="B19" s="21" t="s">
        <v>27</v>
      </c>
      <c r="C19" s="22" t="n">
        <v>3</v>
      </c>
      <c r="D19" s="22" t="n">
        <v>83</v>
      </c>
      <c r="E19" s="23" t="n">
        <v>9228</v>
      </c>
      <c r="F19" s="24" t="n">
        <v>9314</v>
      </c>
      <c r="G19" s="24" t="n">
        <v>1791</v>
      </c>
      <c r="H19" s="24" t="n">
        <v>139</v>
      </c>
      <c r="I19" s="25" t="n">
        <v>3</v>
      </c>
      <c r="J19" s="25" t="n">
        <v>90</v>
      </c>
      <c r="K19" s="26" t="n">
        <f aca="false">L19-J19-I19</f>
        <v>9524</v>
      </c>
      <c r="L19" s="24" t="n">
        <v>9617</v>
      </c>
      <c r="M19" s="27" t="n">
        <v>1847</v>
      </c>
      <c r="N19" s="27" t="n">
        <v>143</v>
      </c>
    </row>
    <row r="20" customFormat="false" ht="28.5" hidden="false" customHeight="true" outlineLevel="0" collapsed="false">
      <c r="A20" s="28" t="n">
        <v>17</v>
      </c>
      <c r="B20" s="29" t="s">
        <v>28</v>
      </c>
      <c r="C20" s="30" t="n">
        <v>1</v>
      </c>
      <c r="D20" s="30" t="n">
        <v>89</v>
      </c>
      <c r="E20" s="30" t="n">
        <v>5550</v>
      </c>
      <c r="F20" s="31" t="n">
        <v>5640</v>
      </c>
      <c r="G20" s="32" t="n">
        <v>5284</v>
      </c>
      <c r="H20" s="32" t="n">
        <v>549</v>
      </c>
      <c r="I20" s="33" t="n">
        <v>3</v>
      </c>
      <c r="J20" s="33" t="n">
        <v>95</v>
      </c>
      <c r="K20" s="17" t="n">
        <f aca="false">L20-J20-I20</f>
        <v>5851</v>
      </c>
      <c r="L20" s="34" t="n">
        <v>5949</v>
      </c>
      <c r="M20" s="35" t="n">
        <v>5429</v>
      </c>
      <c r="N20" s="35" t="n">
        <v>572</v>
      </c>
    </row>
    <row r="21" customFormat="false" ht="28.5" hidden="false" customHeight="true" outlineLevel="0" collapsed="false">
      <c r="A21" s="20" t="n">
        <v>18</v>
      </c>
      <c r="B21" s="21" t="s">
        <v>29</v>
      </c>
      <c r="C21" s="22" t="n">
        <v>6</v>
      </c>
      <c r="D21" s="22" t="n">
        <v>81</v>
      </c>
      <c r="E21" s="23" t="n">
        <v>6866</v>
      </c>
      <c r="F21" s="24" t="n">
        <v>6953</v>
      </c>
      <c r="G21" s="24" t="n">
        <v>4335</v>
      </c>
      <c r="H21" s="24" t="n">
        <v>329</v>
      </c>
      <c r="I21" s="25" t="n">
        <v>9</v>
      </c>
      <c r="J21" s="25" t="n">
        <v>89</v>
      </c>
      <c r="K21" s="26" t="n">
        <f aca="false">L21-J21-I21</f>
        <v>7155</v>
      </c>
      <c r="L21" s="24" t="n">
        <v>7253</v>
      </c>
      <c r="M21" s="27" t="n">
        <v>4468</v>
      </c>
      <c r="N21" s="27" t="n">
        <v>333</v>
      </c>
    </row>
    <row r="22" s="39" customFormat="true" ht="39.75" hidden="false" customHeight="true" outlineLevel="0" collapsed="false">
      <c r="A22" s="36" t="s">
        <v>30</v>
      </c>
      <c r="B22" s="36"/>
      <c r="C22" s="37" t="n">
        <v>110</v>
      </c>
      <c r="D22" s="37" t="n">
        <v>1638</v>
      </c>
      <c r="E22" s="37" t="n">
        <v>111697</v>
      </c>
      <c r="F22" s="37" t="n">
        <v>113445</v>
      </c>
      <c r="G22" s="37" t="n">
        <v>64552</v>
      </c>
      <c r="H22" s="37" t="n">
        <v>5665</v>
      </c>
      <c r="I22" s="38" t="n">
        <v>150</v>
      </c>
      <c r="J22" s="38" t="n">
        <v>1753</v>
      </c>
      <c r="K22" s="17" t="n">
        <f aca="false">L22-J22-I22</f>
        <v>116818</v>
      </c>
      <c r="L22" s="38" t="n">
        <v>118721</v>
      </c>
      <c r="M22" s="38" t="n">
        <v>66489</v>
      </c>
      <c r="N22" s="38" t="n">
        <v>5801</v>
      </c>
    </row>
    <row r="23" customFormat="false" ht="20.25" hidden="false" customHeight="true" outlineLevel="0" collapsed="false">
      <c r="C23" s="40"/>
      <c r="D23" s="41"/>
      <c r="E23" s="41"/>
      <c r="F23" s="41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20.99"/>
    <col collapsed="false" customWidth="true" hidden="false" outlineLevel="0" max="4" min="4" style="0" width="17.7"/>
  </cols>
  <sheetData>
    <row r="1" customFormat="false" ht="80.45" hidden="false" customHeight="true" outlineLevel="0" collapsed="false">
      <c r="A1" s="273" t="s">
        <v>149</v>
      </c>
      <c r="B1" s="273"/>
      <c r="C1" s="273"/>
      <c r="D1" s="273"/>
    </row>
    <row r="2" customFormat="false" ht="45" hidden="false" customHeight="false" outlineLevel="0" collapsed="false">
      <c r="A2" s="274" t="s">
        <v>150</v>
      </c>
      <c r="B2" s="274" t="s">
        <v>2</v>
      </c>
      <c r="C2" s="274" t="s">
        <v>151</v>
      </c>
      <c r="D2" s="274" t="s">
        <v>152</v>
      </c>
    </row>
    <row r="3" customFormat="false" ht="28.15" hidden="false" customHeight="true" outlineLevel="0" collapsed="false">
      <c r="A3" s="275" t="s">
        <v>153</v>
      </c>
      <c r="B3" s="276" t="s">
        <v>12</v>
      </c>
      <c r="C3" s="277" t="n">
        <v>129</v>
      </c>
      <c r="D3" s="278" t="n">
        <v>166</v>
      </c>
    </row>
    <row r="4" customFormat="false" ht="28.15" hidden="false" customHeight="true" outlineLevel="0" collapsed="false">
      <c r="A4" s="279" t="s">
        <v>154</v>
      </c>
      <c r="B4" s="280" t="s">
        <v>13</v>
      </c>
      <c r="C4" s="281" t="n">
        <v>37</v>
      </c>
      <c r="D4" s="282" t="n">
        <v>49</v>
      </c>
    </row>
    <row r="5" customFormat="false" ht="28.15" hidden="false" customHeight="true" outlineLevel="0" collapsed="false">
      <c r="A5" s="283" t="s">
        <v>155</v>
      </c>
      <c r="B5" s="284" t="s">
        <v>14</v>
      </c>
      <c r="C5" s="285" t="n">
        <v>0</v>
      </c>
      <c r="D5" s="286" t="n">
        <v>602</v>
      </c>
    </row>
    <row r="6" customFormat="false" ht="28.15" hidden="false" customHeight="true" outlineLevel="0" collapsed="false">
      <c r="A6" s="279" t="s">
        <v>156</v>
      </c>
      <c r="B6" s="280" t="s">
        <v>15</v>
      </c>
      <c r="C6" s="281" t="n">
        <v>158</v>
      </c>
      <c r="D6" s="282" t="n">
        <v>366</v>
      </c>
    </row>
    <row r="7" customFormat="false" ht="28.15" hidden="false" customHeight="true" outlineLevel="0" collapsed="false">
      <c r="A7" s="283" t="s">
        <v>157</v>
      </c>
      <c r="B7" s="284" t="s">
        <v>16</v>
      </c>
      <c r="C7" s="285" t="n">
        <v>378</v>
      </c>
      <c r="D7" s="286" t="n">
        <v>513</v>
      </c>
    </row>
    <row r="8" customFormat="false" ht="28.15" hidden="false" customHeight="true" outlineLevel="0" collapsed="false">
      <c r="A8" s="279" t="s">
        <v>158</v>
      </c>
      <c r="B8" s="280" t="s">
        <v>17</v>
      </c>
      <c r="C8" s="281" t="n">
        <v>452</v>
      </c>
      <c r="D8" s="282" t="n">
        <v>966</v>
      </c>
    </row>
    <row r="9" customFormat="false" ht="28.15" hidden="false" customHeight="true" outlineLevel="0" collapsed="false">
      <c r="A9" s="283" t="s">
        <v>159</v>
      </c>
      <c r="B9" s="284" t="s">
        <v>18</v>
      </c>
      <c r="C9" s="285" t="n">
        <v>107</v>
      </c>
      <c r="D9" s="286" t="n">
        <v>371</v>
      </c>
    </row>
    <row r="10" customFormat="false" ht="28.15" hidden="false" customHeight="true" outlineLevel="0" collapsed="false">
      <c r="A10" s="279" t="s">
        <v>160</v>
      </c>
      <c r="B10" s="280" t="s">
        <v>19</v>
      </c>
      <c r="C10" s="281" t="n">
        <v>285</v>
      </c>
      <c r="D10" s="282" t="n">
        <v>872</v>
      </c>
    </row>
    <row r="11" customFormat="false" ht="28.15" hidden="false" customHeight="true" outlineLevel="0" collapsed="false">
      <c r="A11" s="283" t="s">
        <v>161</v>
      </c>
      <c r="B11" s="284" t="s">
        <v>20</v>
      </c>
      <c r="C11" s="285" t="n">
        <v>56</v>
      </c>
      <c r="D11" s="286" t="n">
        <v>356</v>
      </c>
    </row>
    <row r="12" customFormat="false" ht="28.15" hidden="false" customHeight="true" outlineLevel="0" collapsed="false">
      <c r="A12" s="279" t="s">
        <v>162</v>
      </c>
      <c r="B12" s="280" t="s">
        <v>21</v>
      </c>
      <c r="C12" s="281" t="n">
        <v>17</v>
      </c>
      <c r="D12" s="282" t="n">
        <v>89</v>
      </c>
    </row>
    <row r="13" customFormat="false" ht="28.15" hidden="false" customHeight="true" outlineLevel="0" collapsed="false">
      <c r="A13" s="283" t="s">
        <v>163</v>
      </c>
      <c r="B13" s="284" t="s">
        <v>22</v>
      </c>
      <c r="C13" s="285" t="n">
        <v>82</v>
      </c>
      <c r="D13" s="286" t="n">
        <v>194</v>
      </c>
    </row>
    <row r="14" customFormat="false" ht="28.15" hidden="false" customHeight="true" outlineLevel="0" collapsed="false">
      <c r="A14" s="279" t="s">
        <v>164</v>
      </c>
      <c r="B14" s="280" t="s">
        <v>23</v>
      </c>
      <c r="C14" s="281" t="n">
        <v>87</v>
      </c>
      <c r="D14" s="282" t="n">
        <v>183</v>
      </c>
    </row>
    <row r="15" customFormat="false" ht="28.15" hidden="false" customHeight="true" outlineLevel="0" collapsed="false">
      <c r="A15" s="283" t="s">
        <v>165</v>
      </c>
      <c r="B15" s="284" t="s">
        <v>24</v>
      </c>
      <c r="C15" s="285" t="n">
        <v>53</v>
      </c>
      <c r="D15" s="286" t="n">
        <v>211</v>
      </c>
    </row>
    <row r="16" customFormat="false" ht="28.15" hidden="false" customHeight="true" outlineLevel="0" collapsed="false">
      <c r="A16" s="279" t="s">
        <v>166</v>
      </c>
      <c r="B16" s="280" t="s">
        <v>25</v>
      </c>
      <c r="C16" s="281" t="n">
        <v>90</v>
      </c>
      <c r="D16" s="282" t="n">
        <v>363</v>
      </c>
    </row>
    <row r="17" customFormat="false" ht="28.15" hidden="false" customHeight="true" outlineLevel="0" collapsed="false">
      <c r="A17" s="283" t="s">
        <v>167</v>
      </c>
      <c r="B17" s="284" t="s">
        <v>26</v>
      </c>
      <c r="C17" s="285" t="n">
        <v>0</v>
      </c>
      <c r="D17" s="286" t="n">
        <v>112</v>
      </c>
    </row>
    <row r="18" customFormat="false" ht="28.15" hidden="false" customHeight="true" outlineLevel="0" collapsed="false">
      <c r="A18" s="279" t="s">
        <v>168</v>
      </c>
      <c r="B18" s="280" t="s">
        <v>27</v>
      </c>
      <c r="C18" s="281" t="n">
        <v>61</v>
      </c>
      <c r="D18" s="282" t="n">
        <v>341</v>
      </c>
    </row>
    <row r="19" customFormat="false" ht="28.15" hidden="false" customHeight="true" outlineLevel="0" collapsed="false">
      <c r="A19" s="283" t="s">
        <v>169</v>
      </c>
      <c r="B19" s="284" t="s">
        <v>28</v>
      </c>
      <c r="C19" s="285" t="n">
        <v>277</v>
      </c>
      <c r="D19" s="286" t="n">
        <v>332</v>
      </c>
    </row>
    <row r="20" customFormat="false" ht="28.15" hidden="false" customHeight="true" outlineLevel="0" collapsed="false">
      <c r="A20" s="279" t="s">
        <v>170</v>
      </c>
      <c r="B20" s="280" t="s">
        <v>29</v>
      </c>
      <c r="C20" s="281" t="n">
        <v>40</v>
      </c>
      <c r="D20" s="282" t="n">
        <v>422</v>
      </c>
    </row>
    <row r="21" customFormat="false" ht="20.25" hidden="false" customHeight="false" outlineLevel="0" collapsed="false">
      <c r="A21" s="283"/>
      <c r="B21" s="287" t="s">
        <v>171</v>
      </c>
      <c r="C21" s="288" t="s">
        <v>172</v>
      </c>
      <c r="D21" s="289" t="s">
        <v>173</v>
      </c>
    </row>
    <row r="22" customFormat="false" ht="12.75" hidden="false" customHeight="false" outlineLevel="0" collapsed="false">
      <c r="A22" s="290"/>
      <c r="B22" s="290"/>
      <c r="C22" s="290"/>
      <c r="D22" s="291"/>
    </row>
  </sheetData>
  <mergeCells count="2">
    <mergeCell ref="A1:D1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2" width="28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4" min="14" style="0" width="15.28"/>
  </cols>
  <sheetData>
    <row r="1" customFormat="false" ht="15.6" hidden="false" customHeight="true" outlineLevel="0" collapsed="false">
      <c r="A1" s="293" t="s">
        <v>17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s="295" customFormat="true" ht="30.75" hidden="false" customHeight="true" outlineLevel="0" collapsed="false">
      <c r="A2" s="294" t="s">
        <v>17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s="300" customFormat="true" ht="16.5" hidden="false" customHeight="true" outlineLevel="0" collapsed="false">
      <c r="A3" s="296" t="s">
        <v>115</v>
      </c>
      <c r="B3" s="296" t="s">
        <v>2</v>
      </c>
      <c r="C3" s="296" t="s">
        <v>11</v>
      </c>
      <c r="D3" s="297" t="s">
        <v>176</v>
      </c>
      <c r="E3" s="298" t="s">
        <v>177</v>
      </c>
      <c r="F3" s="298"/>
      <c r="G3" s="298"/>
      <c r="H3" s="299" t="s">
        <v>178</v>
      </c>
      <c r="I3" s="299"/>
      <c r="J3" s="299"/>
      <c r="K3" s="299" t="s">
        <v>179</v>
      </c>
      <c r="L3" s="299"/>
      <c r="M3" s="299"/>
      <c r="N3" s="299" t="s">
        <v>180</v>
      </c>
    </row>
    <row r="4" s="300" customFormat="true" ht="12" hidden="false" customHeight="true" outlineLevel="0" collapsed="false">
      <c r="A4" s="296"/>
      <c r="B4" s="296"/>
      <c r="C4" s="296"/>
      <c r="D4" s="297"/>
      <c r="E4" s="301" t="s">
        <v>11</v>
      </c>
      <c r="F4" s="302" t="s">
        <v>181</v>
      </c>
      <c r="G4" s="302"/>
      <c r="H4" s="303" t="s">
        <v>11</v>
      </c>
      <c r="I4" s="304" t="s">
        <v>181</v>
      </c>
      <c r="J4" s="304"/>
      <c r="K4" s="303" t="s">
        <v>11</v>
      </c>
      <c r="L4" s="304" t="s">
        <v>181</v>
      </c>
      <c r="M4" s="304"/>
      <c r="N4" s="303" t="s">
        <v>11</v>
      </c>
    </row>
    <row r="5" s="300" customFormat="true" ht="15.6" hidden="false" customHeight="true" outlineLevel="0" collapsed="false">
      <c r="A5" s="296"/>
      <c r="B5" s="296"/>
      <c r="C5" s="296"/>
      <c r="D5" s="297"/>
      <c r="E5" s="301"/>
      <c r="F5" s="150" t="s">
        <v>182</v>
      </c>
      <c r="G5" s="150" t="s">
        <v>183</v>
      </c>
      <c r="H5" s="303"/>
      <c r="I5" s="305" t="s">
        <v>182</v>
      </c>
      <c r="J5" s="305" t="s">
        <v>183</v>
      </c>
      <c r="K5" s="303"/>
      <c r="L5" s="305" t="s">
        <v>182</v>
      </c>
      <c r="M5" s="305" t="s">
        <v>183</v>
      </c>
      <c r="N5" s="303"/>
    </row>
    <row r="6" s="308" customFormat="true" ht="8.45" hidden="true" customHeight="true" outlineLevel="0" collapsed="false">
      <c r="A6" s="306" t="n">
        <v>1</v>
      </c>
      <c r="B6" s="306" t="n">
        <v>2</v>
      </c>
      <c r="C6" s="306" t="s">
        <v>184</v>
      </c>
      <c r="D6" s="306" t="n">
        <v>4</v>
      </c>
      <c r="E6" s="306" t="s">
        <v>185</v>
      </c>
      <c r="F6" s="306" t="n">
        <v>6</v>
      </c>
      <c r="G6" s="306" t="n">
        <v>7</v>
      </c>
      <c r="H6" s="307" t="s">
        <v>186</v>
      </c>
      <c r="I6" s="307" t="n">
        <v>9</v>
      </c>
      <c r="J6" s="307" t="n">
        <v>10</v>
      </c>
      <c r="K6" s="307" t="s">
        <v>187</v>
      </c>
      <c r="L6" s="307" t="n">
        <v>12</v>
      </c>
      <c r="M6" s="307" t="n">
        <v>13</v>
      </c>
      <c r="N6" s="307" t="n">
        <v>15</v>
      </c>
    </row>
    <row r="7" s="300" customFormat="true" ht="3" hidden="true" customHeight="true" outlineLevel="0" collapsed="false">
      <c r="A7" s="5"/>
      <c r="B7" s="309"/>
      <c r="C7" s="310"/>
      <c r="D7" s="310" t="n">
        <v>1</v>
      </c>
      <c r="E7" s="309"/>
      <c r="F7" s="310" t="n">
        <v>2</v>
      </c>
      <c r="G7" s="310" t="n">
        <v>3</v>
      </c>
      <c r="H7" s="311"/>
      <c r="I7" s="312" t="n">
        <v>4</v>
      </c>
      <c r="J7" s="312" t="n">
        <v>5</v>
      </c>
      <c r="K7" s="311"/>
      <c r="L7" s="312" t="n">
        <v>6</v>
      </c>
      <c r="M7" s="312" t="n">
        <v>7</v>
      </c>
      <c r="N7" s="312" t="n">
        <v>8</v>
      </c>
    </row>
    <row r="8" s="319" customFormat="true" ht="27.95" hidden="false" customHeight="true" outlineLevel="0" collapsed="false">
      <c r="A8" s="28" t="n">
        <v>1</v>
      </c>
      <c r="B8" s="29" t="s">
        <v>12</v>
      </c>
      <c r="C8" s="313" t="n">
        <f aca="false">D8+E8+H8+K8+N8</f>
        <v>1081</v>
      </c>
      <c r="D8" s="263" t="n">
        <v>19</v>
      </c>
      <c r="E8" s="314" t="n">
        <f aca="false">F8+G8</f>
        <v>98</v>
      </c>
      <c r="F8" s="286" t="n">
        <v>58</v>
      </c>
      <c r="G8" s="286" t="n">
        <v>40</v>
      </c>
      <c r="H8" s="315" t="n">
        <f aca="false">I8+J8</f>
        <v>48</v>
      </c>
      <c r="I8" s="316" t="n">
        <v>30</v>
      </c>
      <c r="J8" s="316" t="n">
        <v>18</v>
      </c>
      <c r="K8" s="315" t="n">
        <f aca="false">L8+M8</f>
        <v>54</v>
      </c>
      <c r="L8" s="317" t="n">
        <v>21</v>
      </c>
      <c r="M8" s="316" t="n">
        <v>33</v>
      </c>
      <c r="N8" s="318" t="n">
        <v>862</v>
      </c>
    </row>
    <row r="9" s="319" customFormat="true" ht="27.95" hidden="false" customHeight="true" outlineLevel="0" collapsed="false">
      <c r="A9" s="20" t="n">
        <v>2</v>
      </c>
      <c r="B9" s="21" t="s">
        <v>13</v>
      </c>
      <c r="C9" s="320" t="n">
        <f aca="false">D9+E9+H9+K9+N9</f>
        <v>700</v>
      </c>
      <c r="D9" s="321" t="n">
        <v>11</v>
      </c>
      <c r="E9" s="322" t="n">
        <f aca="false">F9+G9</f>
        <v>34</v>
      </c>
      <c r="F9" s="282" t="n">
        <v>30</v>
      </c>
      <c r="G9" s="282" t="n">
        <v>4</v>
      </c>
      <c r="H9" s="322" t="n">
        <f aca="false">I9+J9</f>
        <v>77</v>
      </c>
      <c r="I9" s="282" t="n">
        <v>59</v>
      </c>
      <c r="J9" s="282" t="n">
        <v>18</v>
      </c>
      <c r="K9" s="322" t="n">
        <f aca="false">L9+M9</f>
        <v>365</v>
      </c>
      <c r="L9" s="52" t="n">
        <v>150</v>
      </c>
      <c r="M9" s="282" t="n">
        <v>215</v>
      </c>
      <c r="N9" s="321" t="n">
        <v>213</v>
      </c>
    </row>
    <row r="10" s="319" customFormat="true" ht="27.95" hidden="false" customHeight="true" outlineLevel="0" collapsed="false">
      <c r="A10" s="28" t="n">
        <v>3</v>
      </c>
      <c r="B10" s="29" t="s">
        <v>14</v>
      </c>
      <c r="C10" s="313" t="n">
        <f aca="false">D10+E10+H10+K10+N10</f>
        <v>1561</v>
      </c>
      <c r="D10" s="263" t="n">
        <v>28</v>
      </c>
      <c r="E10" s="314" t="n">
        <f aca="false">F10+G10</f>
        <v>309</v>
      </c>
      <c r="F10" s="286" t="n">
        <v>274</v>
      </c>
      <c r="G10" s="286" t="n">
        <v>35</v>
      </c>
      <c r="H10" s="315" t="n">
        <f aca="false">I10+J10</f>
        <v>137</v>
      </c>
      <c r="I10" s="316" t="n">
        <v>121</v>
      </c>
      <c r="J10" s="316" t="n">
        <v>16</v>
      </c>
      <c r="K10" s="315" t="n">
        <f aca="false">L10+M10</f>
        <v>110</v>
      </c>
      <c r="L10" s="317" t="n">
        <v>67</v>
      </c>
      <c r="M10" s="316" t="n">
        <v>43</v>
      </c>
      <c r="N10" s="318" t="n">
        <v>977</v>
      </c>
    </row>
    <row r="11" s="319" customFormat="true" ht="27.95" hidden="false" customHeight="true" outlineLevel="0" collapsed="false">
      <c r="A11" s="20" t="n">
        <v>4</v>
      </c>
      <c r="B11" s="21" t="s">
        <v>15</v>
      </c>
      <c r="C11" s="320" t="n">
        <f aca="false">D11+E11+H11+K11+N11</f>
        <v>4527</v>
      </c>
      <c r="D11" s="321" t="n">
        <v>54</v>
      </c>
      <c r="E11" s="322" t="n">
        <f aca="false">F11+G11</f>
        <v>388</v>
      </c>
      <c r="F11" s="282" t="n">
        <v>300</v>
      </c>
      <c r="G11" s="282" t="n">
        <v>88</v>
      </c>
      <c r="H11" s="322" t="n">
        <f aca="false">I11+J11</f>
        <v>2354</v>
      </c>
      <c r="I11" s="282" t="n">
        <v>1809</v>
      </c>
      <c r="J11" s="282" t="n">
        <v>545</v>
      </c>
      <c r="K11" s="322" t="n">
        <f aca="false">L11+M11</f>
        <v>466</v>
      </c>
      <c r="L11" s="52" t="n">
        <v>233</v>
      </c>
      <c r="M11" s="282" t="n">
        <v>233</v>
      </c>
      <c r="N11" s="321" t="n">
        <v>1265</v>
      </c>
    </row>
    <row r="12" s="319" customFormat="true" ht="27.95" hidden="false" customHeight="true" outlineLevel="0" collapsed="false">
      <c r="A12" s="28" t="n">
        <v>5</v>
      </c>
      <c r="B12" s="29" t="s">
        <v>16</v>
      </c>
      <c r="C12" s="313" t="n">
        <f aca="false">D12+E12+H12+K12+N12</f>
        <v>2624</v>
      </c>
      <c r="D12" s="263" t="n">
        <v>67</v>
      </c>
      <c r="E12" s="314" t="n">
        <f aca="false">F12+G12</f>
        <v>258</v>
      </c>
      <c r="F12" s="286" t="n">
        <v>240</v>
      </c>
      <c r="G12" s="286" t="n">
        <v>18</v>
      </c>
      <c r="H12" s="315" t="n">
        <f aca="false">I12+J12</f>
        <v>545</v>
      </c>
      <c r="I12" s="316" t="n">
        <v>490</v>
      </c>
      <c r="J12" s="316" t="n">
        <v>55</v>
      </c>
      <c r="K12" s="315" t="n">
        <f aca="false">L12+M12</f>
        <v>397</v>
      </c>
      <c r="L12" s="317" t="n">
        <v>258</v>
      </c>
      <c r="M12" s="316" t="n">
        <v>139</v>
      </c>
      <c r="N12" s="318" t="n">
        <v>1357</v>
      </c>
    </row>
    <row r="13" s="319" customFormat="true" ht="27.95" hidden="false" customHeight="true" outlineLevel="0" collapsed="false">
      <c r="A13" s="20" t="n">
        <v>6</v>
      </c>
      <c r="B13" s="21" t="s">
        <v>17</v>
      </c>
      <c r="C13" s="320" t="n">
        <f aca="false">D13+E13+H13+K13+N13</f>
        <v>4266</v>
      </c>
      <c r="D13" s="321" t="n">
        <v>60</v>
      </c>
      <c r="E13" s="322" t="n">
        <f aca="false">F13+G13</f>
        <v>319</v>
      </c>
      <c r="F13" s="282" t="n">
        <v>297</v>
      </c>
      <c r="G13" s="282" t="n">
        <v>22</v>
      </c>
      <c r="H13" s="322" t="n">
        <f aca="false">I13+J13</f>
        <v>896</v>
      </c>
      <c r="I13" s="282" t="n">
        <v>718</v>
      </c>
      <c r="J13" s="282" t="n">
        <v>178</v>
      </c>
      <c r="K13" s="322" t="n">
        <f aca="false">L13+M13</f>
        <v>1755</v>
      </c>
      <c r="L13" s="52" t="n">
        <v>862</v>
      </c>
      <c r="M13" s="282" t="n">
        <v>893</v>
      </c>
      <c r="N13" s="321" t="n">
        <v>1236</v>
      </c>
    </row>
    <row r="14" s="319" customFormat="true" ht="27.95" hidden="false" customHeight="true" outlineLevel="0" collapsed="false">
      <c r="A14" s="28" t="n">
        <v>7</v>
      </c>
      <c r="B14" s="29" t="s">
        <v>18</v>
      </c>
      <c r="C14" s="313" t="n">
        <f aca="false">D14+E14+H14+K14+N14</f>
        <v>1162</v>
      </c>
      <c r="D14" s="263" t="n">
        <v>14</v>
      </c>
      <c r="E14" s="314" t="n">
        <f aca="false">F14+G14</f>
        <v>94</v>
      </c>
      <c r="F14" s="286" t="n">
        <v>70</v>
      </c>
      <c r="G14" s="286" t="n">
        <v>24</v>
      </c>
      <c r="H14" s="315" t="n">
        <f aca="false">I14+J14</f>
        <v>168</v>
      </c>
      <c r="I14" s="316" t="n">
        <v>126</v>
      </c>
      <c r="J14" s="316" t="n">
        <v>42</v>
      </c>
      <c r="K14" s="315" t="n">
        <f aca="false">L14+M14</f>
        <v>504</v>
      </c>
      <c r="L14" s="317" t="n">
        <v>180</v>
      </c>
      <c r="M14" s="316" t="n">
        <v>324</v>
      </c>
      <c r="N14" s="318" t="n">
        <v>382</v>
      </c>
    </row>
    <row r="15" s="319" customFormat="true" ht="27.95" hidden="false" customHeight="true" outlineLevel="0" collapsed="false">
      <c r="A15" s="20" t="n">
        <v>8</v>
      </c>
      <c r="B15" s="21" t="s">
        <v>19</v>
      </c>
      <c r="C15" s="320" t="n">
        <f aca="false">D15+E15+H15+K15+N15</f>
        <v>890</v>
      </c>
      <c r="D15" s="321" t="n">
        <v>11</v>
      </c>
      <c r="E15" s="322" t="n">
        <f aca="false">F15+G15</f>
        <v>76</v>
      </c>
      <c r="F15" s="282" t="n">
        <v>59</v>
      </c>
      <c r="G15" s="282" t="n">
        <v>17</v>
      </c>
      <c r="H15" s="322" t="n">
        <f aca="false">I15+J15</f>
        <v>86</v>
      </c>
      <c r="I15" s="282" t="n">
        <v>50</v>
      </c>
      <c r="J15" s="282" t="n">
        <v>36</v>
      </c>
      <c r="K15" s="322" t="n">
        <f aca="false">L15+M15</f>
        <v>165</v>
      </c>
      <c r="L15" s="52" t="n">
        <v>43</v>
      </c>
      <c r="M15" s="282" t="n">
        <v>122</v>
      </c>
      <c r="N15" s="321" t="n">
        <v>552</v>
      </c>
    </row>
    <row r="16" s="319" customFormat="true" ht="27.95" hidden="false" customHeight="true" outlineLevel="0" collapsed="false">
      <c r="A16" s="28" t="n">
        <v>9</v>
      </c>
      <c r="B16" s="29" t="s">
        <v>20</v>
      </c>
      <c r="C16" s="313" t="n">
        <f aca="false">D16+E16+H16+K16+N16</f>
        <v>1657</v>
      </c>
      <c r="D16" s="263" t="n">
        <v>27</v>
      </c>
      <c r="E16" s="314" t="n">
        <f aca="false">F16+G16</f>
        <v>155</v>
      </c>
      <c r="F16" s="286" t="n">
        <v>136</v>
      </c>
      <c r="G16" s="286" t="n">
        <v>19</v>
      </c>
      <c r="H16" s="315" t="n">
        <f aca="false">I16+J16</f>
        <v>302</v>
      </c>
      <c r="I16" s="316" t="n">
        <v>245</v>
      </c>
      <c r="J16" s="316" t="n">
        <v>57</v>
      </c>
      <c r="K16" s="315" t="n">
        <f aca="false">L16+M16</f>
        <v>430</v>
      </c>
      <c r="L16" s="317" t="n">
        <v>210</v>
      </c>
      <c r="M16" s="316" t="n">
        <v>220</v>
      </c>
      <c r="N16" s="318" t="n">
        <v>743</v>
      </c>
    </row>
    <row r="17" s="319" customFormat="true" ht="27.95" hidden="false" customHeight="true" outlineLevel="0" collapsed="false">
      <c r="A17" s="20" t="n">
        <v>10</v>
      </c>
      <c r="B17" s="21" t="s">
        <v>21</v>
      </c>
      <c r="C17" s="320" t="n">
        <f aca="false">D17+E17+H17+K17+N17</f>
        <v>469</v>
      </c>
      <c r="D17" s="321" t="n">
        <v>4</v>
      </c>
      <c r="E17" s="322" t="n">
        <f aca="false">F17+G17</f>
        <v>60</v>
      </c>
      <c r="F17" s="282" t="n">
        <v>41</v>
      </c>
      <c r="G17" s="282" t="n">
        <v>19</v>
      </c>
      <c r="H17" s="322" t="n">
        <f aca="false">I17+J17</f>
        <v>26</v>
      </c>
      <c r="I17" s="282" t="n">
        <v>17</v>
      </c>
      <c r="J17" s="282" t="n">
        <v>9</v>
      </c>
      <c r="K17" s="322" t="n">
        <f aca="false">L17+M17</f>
        <v>77</v>
      </c>
      <c r="L17" s="52" t="n">
        <v>30</v>
      </c>
      <c r="M17" s="282" t="n">
        <v>47</v>
      </c>
      <c r="N17" s="321" t="n">
        <v>302</v>
      </c>
    </row>
    <row r="18" s="319" customFormat="true" ht="27.95" hidden="false" customHeight="true" outlineLevel="0" collapsed="false">
      <c r="A18" s="28" t="n">
        <v>11</v>
      </c>
      <c r="B18" s="29" t="s">
        <v>22</v>
      </c>
      <c r="C18" s="313" t="n">
        <f aca="false">D18+E18+H18+K18+N18</f>
        <v>1100</v>
      </c>
      <c r="D18" s="263" t="n">
        <v>9</v>
      </c>
      <c r="E18" s="314" t="n">
        <f aca="false">F18+G18</f>
        <v>64</v>
      </c>
      <c r="F18" s="286" t="n">
        <v>54</v>
      </c>
      <c r="G18" s="286" t="n">
        <v>10</v>
      </c>
      <c r="H18" s="315" t="n">
        <f aca="false">I18+J18</f>
        <v>324</v>
      </c>
      <c r="I18" s="316" t="n">
        <v>248</v>
      </c>
      <c r="J18" s="316" t="n">
        <v>76</v>
      </c>
      <c r="K18" s="315" t="n">
        <f aca="false">L18+M18</f>
        <v>355</v>
      </c>
      <c r="L18" s="317" t="n">
        <v>178</v>
      </c>
      <c r="M18" s="316" t="n">
        <v>177</v>
      </c>
      <c r="N18" s="318" t="n">
        <v>348</v>
      </c>
    </row>
    <row r="19" s="319" customFormat="true" ht="27.95" hidden="false" customHeight="true" outlineLevel="0" collapsed="false">
      <c r="A19" s="20" t="n">
        <v>12</v>
      </c>
      <c r="B19" s="21" t="s">
        <v>23</v>
      </c>
      <c r="C19" s="320" t="n">
        <f aca="false">D19+E19+H19+K19+N19</f>
        <v>1513</v>
      </c>
      <c r="D19" s="321" t="n">
        <v>50</v>
      </c>
      <c r="E19" s="322" t="n">
        <f aca="false">F19+G19</f>
        <v>106</v>
      </c>
      <c r="F19" s="282" t="n">
        <v>71</v>
      </c>
      <c r="G19" s="282" t="n">
        <v>35</v>
      </c>
      <c r="H19" s="322" t="n">
        <f aca="false">I19+J19</f>
        <v>240</v>
      </c>
      <c r="I19" s="282" t="n">
        <v>186</v>
      </c>
      <c r="J19" s="282" t="n">
        <v>54</v>
      </c>
      <c r="K19" s="322" t="n">
        <f aca="false">L19+M19</f>
        <v>665</v>
      </c>
      <c r="L19" s="52" t="n">
        <v>258</v>
      </c>
      <c r="M19" s="282" t="n">
        <v>407</v>
      </c>
      <c r="N19" s="321" t="n">
        <v>452</v>
      </c>
    </row>
    <row r="20" s="319" customFormat="true" ht="27.95" hidden="false" customHeight="true" outlineLevel="0" collapsed="false">
      <c r="A20" s="28" t="n">
        <v>13</v>
      </c>
      <c r="B20" s="29" t="s">
        <v>24</v>
      </c>
      <c r="C20" s="313" t="n">
        <f aca="false">D20+E20+H20+K20+N20</f>
        <v>764</v>
      </c>
      <c r="D20" s="263" t="n">
        <v>10</v>
      </c>
      <c r="E20" s="314" t="n">
        <f aca="false">F20+G20</f>
        <v>47</v>
      </c>
      <c r="F20" s="286" t="n">
        <v>35</v>
      </c>
      <c r="G20" s="286" t="n">
        <v>12</v>
      </c>
      <c r="H20" s="315" t="n">
        <f aca="false">I20+J20</f>
        <v>21</v>
      </c>
      <c r="I20" s="316" t="n">
        <v>18</v>
      </c>
      <c r="J20" s="316" t="n">
        <v>3</v>
      </c>
      <c r="K20" s="315" t="n">
        <f aca="false">L20+M20</f>
        <v>421</v>
      </c>
      <c r="L20" s="317" t="n">
        <v>155</v>
      </c>
      <c r="M20" s="316" t="n">
        <v>266</v>
      </c>
      <c r="N20" s="318" t="n">
        <v>265</v>
      </c>
    </row>
    <row r="21" s="319" customFormat="true" ht="27.95" hidden="false" customHeight="true" outlineLevel="0" collapsed="false">
      <c r="A21" s="20" t="n">
        <v>14</v>
      </c>
      <c r="B21" s="21" t="s">
        <v>25</v>
      </c>
      <c r="C21" s="320" t="n">
        <f aca="false">D21+E21+H21+K21+N21</f>
        <v>704</v>
      </c>
      <c r="D21" s="321" t="n">
        <v>24</v>
      </c>
      <c r="E21" s="322" t="n">
        <f aca="false">F21+G21</f>
        <v>67</v>
      </c>
      <c r="F21" s="282" t="n">
        <v>56</v>
      </c>
      <c r="G21" s="282" t="n">
        <v>11</v>
      </c>
      <c r="H21" s="322" t="n">
        <f aca="false">I21+J21</f>
        <v>192</v>
      </c>
      <c r="I21" s="282" t="n">
        <v>155</v>
      </c>
      <c r="J21" s="282" t="n">
        <v>37</v>
      </c>
      <c r="K21" s="322" t="n">
        <f aca="false">L21+M21</f>
        <v>129</v>
      </c>
      <c r="L21" s="52" t="n">
        <v>58</v>
      </c>
      <c r="M21" s="282" t="n">
        <v>71</v>
      </c>
      <c r="N21" s="321" t="n">
        <v>292</v>
      </c>
    </row>
    <row r="22" s="319" customFormat="true" ht="27.95" hidden="false" customHeight="true" outlineLevel="0" collapsed="false">
      <c r="A22" s="28" t="n">
        <v>15</v>
      </c>
      <c r="B22" s="29" t="s">
        <v>26</v>
      </c>
      <c r="C22" s="313" t="n">
        <f aca="false">D22+E22+H22+K22+N22</f>
        <v>701</v>
      </c>
      <c r="D22" s="263" t="n">
        <v>23</v>
      </c>
      <c r="E22" s="314" t="n">
        <f aca="false">F22+G22</f>
        <v>71</v>
      </c>
      <c r="F22" s="286" t="n">
        <v>63</v>
      </c>
      <c r="G22" s="286" t="n">
        <v>8</v>
      </c>
      <c r="H22" s="315" t="n">
        <f aca="false">I22+J22</f>
        <v>77</v>
      </c>
      <c r="I22" s="316" t="n">
        <v>41</v>
      </c>
      <c r="J22" s="316" t="n">
        <v>36</v>
      </c>
      <c r="K22" s="315" t="n">
        <f aca="false">L22+M22</f>
        <v>210</v>
      </c>
      <c r="L22" s="317" t="n">
        <v>103</v>
      </c>
      <c r="M22" s="316" t="n">
        <v>107</v>
      </c>
      <c r="N22" s="318" t="n">
        <v>320</v>
      </c>
    </row>
    <row r="23" s="319" customFormat="true" ht="27.95" hidden="false" customHeight="true" outlineLevel="0" collapsed="false">
      <c r="A23" s="20" t="n">
        <v>16</v>
      </c>
      <c r="B23" s="21" t="s">
        <v>27</v>
      </c>
      <c r="C23" s="320" t="n">
        <f aca="false">D23+E23+H23+K23+N23</f>
        <v>895</v>
      </c>
      <c r="D23" s="321" t="n">
        <v>11</v>
      </c>
      <c r="E23" s="322" t="n">
        <f aca="false">F23+G23</f>
        <v>79</v>
      </c>
      <c r="F23" s="282" t="n">
        <v>68</v>
      </c>
      <c r="G23" s="282" t="n">
        <v>11</v>
      </c>
      <c r="H23" s="322" t="n">
        <f aca="false">I23+J23</f>
        <v>307</v>
      </c>
      <c r="I23" s="282" t="n">
        <v>221</v>
      </c>
      <c r="J23" s="282" t="n">
        <v>86</v>
      </c>
      <c r="K23" s="322" t="n">
        <f aca="false">L23+M23</f>
        <v>196</v>
      </c>
      <c r="L23" s="52" t="n">
        <v>58</v>
      </c>
      <c r="M23" s="282" t="n">
        <v>138</v>
      </c>
      <c r="N23" s="321" t="n">
        <v>302</v>
      </c>
    </row>
    <row r="24" s="319" customFormat="true" ht="27.95" hidden="false" customHeight="true" outlineLevel="0" collapsed="false">
      <c r="A24" s="28" t="n">
        <v>17</v>
      </c>
      <c r="B24" s="29" t="s">
        <v>28</v>
      </c>
      <c r="C24" s="313" t="n">
        <f aca="false">D24+E24+H24+K24+N24</f>
        <v>996</v>
      </c>
      <c r="D24" s="263" t="n">
        <v>18</v>
      </c>
      <c r="E24" s="314" t="n">
        <f aca="false">F24+G24</f>
        <v>127</v>
      </c>
      <c r="F24" s="286" t="n">
        <v>82</v>
      </c>
      <c r="G24" s="286" t="n">
        <v>45</v>
      </c>
      <c r="H24" s="315" t="n">
        <f aca="false">I24+J24</f>
        <v>74</v>
      </c>
      <c r="I24" s="316" t="n">
        <v>47</v>
      </c>
      <c r="J24" s="316" t="n">
        <v>27</v>
      </c>
      <c r="K24" s="315" t="n">
        <f aca="false">L24+M24</f>
        <v>79</v>
      </c>
      <c r="L24" s="317" t="n">
        <v>24</v>
      </c>
      <c r="M24" s="316" t="n">
        <v>55</v>
      </c>
      <c r="N24" s="318" t="n">
        <v>698</v>
      </c>
    </row>
    <row r="25" s="319" customFormat="true" ht="27.95" hidden="false" customHeight="true" outlineLevel="0" collapsed="false">
      <c r="A25" s="20" t="n">
        <v>18</v>
      </c>
      <c r="B25" s="21" t="s">
        <v>29</v>
      </c>
      <c r="C25" s="320" t="n">
        <f aca="false">D25+E25+H25+K25+N25</f>
        <v>2298</v>
      </c>
      <c r="D25" s="321" t="n">
        <v>20</v>
      </c>
      <c r="E25" s="322" t="n">
        <f aca="false">F25+G25</f>
        <v>128</v>
      </c>
      <c r="F25" s="282" t="n">
        <v>109</v>
      </c>
      <c r="G25" s="282" t="n">
        <v>19</v>
      </c>
      <c r="H25" s="322" t="n">
        <f aca="false">I25+J25</f>
        <v>289</v>
      </c>
      <c r="I25" s="282" t="n">
        <v>212</v>
      </c>
      <c r="J25" s="282" t="n">
        <v>77</v>
      </c>
      <c r="K25" s="322" t="n">
        <f aca="false">L25+M25</f>
        <v>1298</v>
      </c>
      <c r="L25" s="52" t="n">
        <v>528</v>
      </c>
      <c r="M25" s="282" t="n">
        <v>770</v>
      </c>
      <c r="N25" s="321" t="n">
        <v>563</v>
      </c>
    </row>
    <row r="26" s="325" customFormat="true" ht="27.95" hidden="false" customHeight="true" outlineLevel="0" collapsed="false">
      <c r="A26" s="323"/>
      <c r="B26" s="323" t="s">
        <v>30</v>
      </c>
      <c r="C26" s="313" t="n">
        <f aca="false">D26+E26+H26+K26+N26</f>
        <v>27908</v>
      </c>
      <c r="D26" s="263" t="n">
        <v>460</v>
      </c>
      <c r="E26" s="314" t="n">
        <f aca="false">F26+G26</f>
        <v>2480</v>
      </c>
      <c r="F26" s="56" t="n">
        <v>2043</v>
      </c>
      <c r="G26" s="56" t="n">
        <v>437</v>
      </c>
      <c r="H26" s="315" t="n">
        <f aca="false">I26+J26</f>
        <v>6163</v>
      </c>
      <c r="I26" s="324" t="n">
        <v>4793</v>
      </c>
      <c r="J26" s="324" t="n">
        <v>1370</v>
      </c>
      <c r="K26" s="315" t="n">
        <f aca="false">L26+M26</f>
        <v>7676</v>
      </c>
      <c r="L26" s="324" t="n">
        <v>3416</v>
      </c>
      <c r="M26" s="324" t="n">
        <v>4260</v>
      </c>
      <c r="N26" s="324" t="n">
        <v>11129</v>
      </c>
    </row>
    <row r="27" s="326" customFormat="true" ht="15" hidden="true" customHeight="true" outlineLevel="0" collapsed="false">
      <c r="B27" s="327"/>
      <c r="C27" s="326" t="n">
        <v>15647</v>
      </c>
      <c r="D27" s="326" t="n">
        <v>10985</v>
      </c>
      <c r="F27" s="326" t="n">
        <f aca="false">SUM(F8:F26)</f>
        <v>4086</v>
      </c>
      <c r="G27" s="326" t="n">
        <f aca="false">SUM(G8:G26)</f>
        <v>874</v>
      </c>
    </row>
    <row r="28" s="326" customFormat="true" ht="15" hidden="true" customHeight="true" outlineLevel="0" collapsed="false">
      <c r="B28" s="327"/>
      <c r="D28" s="326" t="n">
        <f aca="false">SUM(D8:D25)</f>
        <v>460</v>
      </c>
    </row>
    <row r="29" s="326" customFormat="true" ht="15" hidden="true" customHeight="true" outlineLevel="0" collapsed="false">
      <c r="B29" s="327"/>
      <c r="C29" s="326" t="n">
        <v>15869</v>
      </c>
      <c r="D29" s="326" t="n">
        <v>11316</v>
      </c>
    </row>
    <row r="30" s="326" customFormat="true" ht="15" hidden="true" customHeight="true" outlineLevel="0" collapsed="false">
      <c r="B30" s="327"/>
    </row>
    <row r="31" s="326" customFormat="true" ht="15" hidden="true" customHeight="true" outlineLevel="0" collapsed="false">
      <c r="B31" s="327"/>
      <c r="C31" s="326" t="n">
        <f aca="false">C29-F26</f>
        <v>13826</v>
      </c>
      <c r="D31" s="326" t="n">
        <f aca="false">D29-J26</f>
        <v>9946</v>
      </c>
    </row>
    <row r="32" s="326" customFormat="true" ht="33.75" hidden="false" customHeight="true" outlineLevel="0" collapsed="false">
      <c r="B32" s="328" t="s">
        <v>188</v>
      </c>
    </row>
    <row r="33" customFormat="false" ht="41.25" hidden="false" customHeight="true" outlineLevel="0" collapsed="false">
      <c r="E33" s="29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295" customFormat="true" ht="45.75" hidden="false" customHeight="true" outlineLevel="0" collapsed="false">
      <c r="A1" s="329" t="s">
        <v>18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</row>
    <row r="2" s="335" customFormat="true" ht="33" hidden="false" customHeight="true" outlineLevel="0" collapsed="false">
      <c r="A2" s="150" t="s">
        <v>32</v>
      </c>
      <c r="B2" s="4" t="s">
        <v>2</v>
      </c>
      <c r="C2" s="150" t="s">
        <v>190</v>
      </c>
      <c r="D2" s="330" t="s">
        <v>191</v>
      </c>
      <c r="E2" s="330"/>
      <c r="F2" s="330" t="s">
        <v>192</v>
      </c>
      <c r="G2" s="330"/>
      <c r="H2" s="331" t="s">
        <v>193</v>
      </c>
      <c r="I2" s="331"/>
      <c r="J2" s="331" t="s">
        <v>194</v>
      </c>
      <c r="K2" s="331"/>
      <c r="L2" s="332" t="s">
        <v>195</v>
      </c>
      <c r="M2" s="332"/>
      <c r="N2" s="150" t="s">
        <v>196</v>
      </c>
      <c r="O2" s="150" t="s">
        <v>197</v>
      </c>
      <c r="P2" s="150" t="s">
        <v>198</v>
      </c>
      <c r="Q2" s="150" t="s">
        <v>199</v>
      </c>
      <c r="R2" s="333" t="s">
        <v>30</v>
      </c>
      <c r="S2" s="334" t="s">
        <v>200</v>
      </c>
    </row>
    <row r="3" s="335" customFormat="true" ht="64.5" hidden="false" customHeight="true" outlineLevel="0" collapsed="false">
      <c r="A3" s="150"/>
      <c r="B3" s="4"/>
      <c r="C3" s="150"/>
      <c r="D3" s="336" t="s">
        <v>201</v>
      </c>
      <c r="E3" s="336" t="s">
        <v>202</v>
      </c>
      <c r="F3" s="336" t="s">
        <v>201</v>
      </c>
      <c r="G3" s="336" t="s">
        <v>202</v>
      </c>
      <c r="H3" s="336" t="s">
        <v>201</v>
      </c>
      <c r="I3" s="336" t="s">
        <v>202</v>
      </c>
      <c r="J3" s="336" t="s">
        <v>203</v>
      </c>
      <c r="K3" s="336" t="s">
        <v>204</v>
      </c>
      <c r="L3" s="336" t="s">
        <v>201</v>
      </c>
      <c r="M3" s="336" t="s">
        <v>202</v>
      </c>
      <c r="N3" s="150"/>
      <c r="O3" s="150"/>
      <c r="P3" s="150"/>
      <c r="Q3" s="150"/>
      <c r="R3" s="333"/>
      <c r="S3" s="334"/>
    </row>
    <row r="4" s="335" customFormat="true" ht="27.95" hidden="false" customHeight="true" outlineLevel="0" collapsed="false">
      <c r="A4" s="11" t="n">
        <v>1</v>
      </c>
      <c r="B4" s="12" t="s">
        <v>12</v>
      </c>
      <c r="C4" s="337" t="n">
        <v>19</v>
      </c>
      <c r="D4" s="338" t="n">
        <v>58</v>
      </c>
      <c r="E4" s="339" t="n">
        <v>40</v>
      </c>
      <c r="F4" s="338" t="n">
        <v>30</v>
      </c>
      <c r="G4" s="338" t="n">
        <v>18</v>
      </c>
      <c r="H4" s="337" t="n">
        <v>21</v>
      </c>
      <c r="I4" s="338" t="n">
        <v>33</v>
      </c>
      <c r="J4" s="340" t="n">
        <v>9</v>
      </c>
      <c r="K4" s="341" t="n">
        <v>333</v>
      </c>
      <c r="L4" s="342" t="n">
        <v>8</v>
      </c>
      <c r="M4" s="342" t="n">
        <v>38</v>
      </c>
      <c r="N4" s="342" t="n">
        <v>3282</v>
      </c>
      <c r="O4" s="339" t="n">
        <v>107</v>
      </c>
      <c r="P4" s="11" t="n">
        <v>205</v>
      </c>
      <c r="Q4" s="339" t="n">
        <v>2</v>
      </c>
      <c r="R4" s="343" t="n">
        <v>4203</v>
      </c>
      <c r="S4" s="344" t="n">
        <v>4410</v>
      </c>
    </row>
    <row r="5" customFormat="false" ht="27.95" hidden="false" customHeight="true" outlineLevel="0" collapsed="false">
      <c r="A5" s="20" t="n">
        <v>2</v>
      </c>
      <c r="B5" s="21" t="s">
        <v>13</v>
      </c>
      <c r="C5" s="345" t="n">
        <v>11</v>
      </c>
      <c r="D5" s="346" t="n">
        <v>30</v>
      </c>
      <c r="E5" s="346" t="n">
        <v>4</v>
      </c>
      <c r="F5" s="346" t="n">
        <v>59</v>
      </c>
      <c r="G5" s="346" t="n">
        <v>18</v>
      </c>
      <c r="H5" s="345" t="n">
        <v>150</v>
      </c>
      <c r="I5" s="346" t="n">
        <v>215</v>
      </c>
      <c r="J5" s="347" t="n">
        <v>3</v>
      </c>
      <c r="K5" s="348" t="n">
        <v>275</v>
      </c>
      <c r="L5" s="345" t="n">
        <v>28</v>
      </c>
      <c r="M5" s="345" t="n">
        <v>26</v>
      </c>
      <c r="N5" s="345" t="n">
        <v>3624</v>
      </c>
      <c r="O5" s="346" t="n">
        <v>131</v>
      </c>
      <c r="P5" s="20" t="n">
        <v>55</v>
      </c>
      <c r="Q5" s="346" t="n">
        <v>5166</v>
      </c>
      <c r="R5" s="349" t="n">
        <v>9795</v>
      </c>
      <c r="S5" s="350" t="n">
        <v>10517</v>
      </c>
    </row>
    <row r="6" customFormat="false" ht="27.95" hidden="false" customHeight="true" outlineLevel="0" collapsed="false">
      <c r="A6" s="28" t="n">
        <v>3</v>
      </c>
      <c r="B6" s="29" t="s">
        <v>14</v>
      </c>
      <c r="C6" s="351" t="n">
        <v>28</v>
      </c>
      <c r="D6" s="352" t="n">
        <v>274</v>
      </c>
      <c r="E6" s="353" t="n">
        <v>35</v>
      </c>
      <c r="F6" s="352" t="n">
        <v>121</v>
      </c>
      <c r="G6" s="352" t="n">
        <v>16</v>
      </c>
      <c r="H6" s="351" t="n">
        <v>67</v>
      </c>
      <c r="I6" s="352" t="n">
        <v>43</v>
      </c>
      <c r="J6" s="354" t="n">
        <v>11</v>
      </c>
      <c r="K6" s="355" t="n">
        <v>501</v>
      </c>
      <c r="L6" s="356" t="n">
        <v>25</v>
      </c>
      <c r="M6" s="356" t="n">
        <v>55</v>
      </c>
      <c r="N6" s="356" t="n">
        <v>9726</v>
      </c>
      <c r="O6" s="353" t="n">
        <v>224</v>
      </c>
      <c r="P6" s="28" t="n">
        <v>163</v>
      </c>
      <c r="Q6" s="353" t="n">
        <v>4</v>
      </c>
      <c r="R6" s="357" t="n">
        <v>11293</v>
      </c>
      <c r="S6" s="358" t="n">
        <v>12240</v>
      </c>
    </row>
    <row r="7" customFormat="false" ht="27.95" hidden="false" customHeight="true" outlineLevel="0" collapsed="false">
      <c r="A7" s="20" t="n">
        <v>4</v>
      </c>
      <c r="B7" s="21" t="s">
        <v>15</v>
      </c>
      <c r="C7" s="345" t="n">
        <v>54</v>
      </c>
      <c r="D7" s="346" t="n">
        <v>300</v>
      </c>
      <c r="E7" s="346" t="n">
        <v>88</v>
      </c>
      <c r="F7" s="346" t="n">
        <v>1809</v>
      </c>
      <c r="G7" s="346" t="n">
        <v>545</v>
      </c>
      <c r="H7" s="345" t="n">
        <v>233</v>
      </c>
      <c r="I7" s="346" t="n">
        <v>233</v>
      </c>
      <c r="J7" s="347" t="n">
        <v>298</v>
      </c>
      <c r="K7" s="348" t="n">
        <v>2425</v>
      </c>
      <c r="L7" s="345" t="n">
        <v>149</v>
      </c>
      <c r="M7" s="345" t="n">
        <v>255</v>
      </c>
      <c r="N7" s="345" t="n">
        <v>18833</v>
      </c>
      <c r="O7" s="346" t="n">
        <v>418</v>
      </c>
      <c r="P7" s="20" t="n">
        <v>375</v>
      </c>
      <c r="Q7" s="346" t="n">
        <v>30</v>
      </c>
      <c r="R7" s="349" t="n">
        <v>26045</v>
      </c>
      <c r="S7" s="350" t="n">
        <v>26688</v>
      </c>
    </row>
    <row r="8" customFormat="false" ht="27.95" hidden="false" customHeight="true" outlineLevel="0" collapsed="false">
      <c r="A8" s="28" t="n">
        <v>5</v>
      </c>
      <c r="B8" s="29" t="s">
        <v>16</v>
      </c>
      <c r="C8" s="351" t="n">
        <v>67</v>
      </c>
      <c r="D8" s="352" t="n">
        <v>240</v>
      </c>
      <c r="E8" s="353" t="n">
        <v>18</v>
      </c>
      <c r="F8" s="352" t="n">
        <v>490</v>
      </c>
      <c r="G8" s="352" t="n">
        <v>55</v>
      </c>
      <c r="H8" s="351" t="n">
        <v>258</v>
      </c>
      <c r="I8" s="352" t="n">
        <v>139</v>
      </c>
      <c r="J8" s="354" t="n">
        <v>85</v>
      </c>
      <c r="K8" s="355" t="n">
        <v>1585</v>
      </c>
      <c r="L8" s="356" t="n">
        <v>49</v>
      </c>
      <c r="M8" s="356" t="n">
        <v>134</v>
      </c>
      <c r="N8" s="356" t="n">
        <v>18738</v>
      </c>
      <c r="O8" s="353" t="n">
        <v>339</v>
      </c>
      <c r="P8" s="28" t="n">
        <v>269</v>
      </c>
      <c r="Q8" s="353" t="n">
        <v>29</v>
      </c>
      <c r="R8" s="357" t="n">
        <v>22495</v>
      </c>
      <c r="S8" s="358" t="n">
        <v>23541</v>
      </c>
    </row>
    <row r="9" customFormat="false" ht="27.95" hidden="false" customHeight="true" outlineLevel="0" collapsed="false">
      <c r="A9" s="20" t="n">
        <v>6</v>
      </c>
      <c r="B9" s="21" t="s">
        <v>17</v>
      </c>
      <c r="C9" s="345" t="n">
        <v>60</v>
      </c>
      <c r="D9" s="346" t="n">
        <v>297</v>
      </c>
      <c r="E9" s="346" t="n">
        <v>22</v>
      </c>
      <c r="F9" s="346" t="n">
        <v>718</v>
      </c>
      <c r="G9" s="346" t="n">
        <v>178</v>
      </c>
      <c r="H9" s="345" t="n">
        <v>862</v>
      </c>
      <c r="I9" s="346" t="n">
        <v>893</v>
      </c>
      <c r="J9" s="347" t="n">
        <v>53</v>
      </c>
      <c r="K9" s="348" t="n">
        <v>1177</v>
      </c>
      <c r="L9" s="345" t="n">
        <v>56</v>
      </c>
      <c r="M9" s="345" t="n">
        <v>197</v>
      </c>
      <c r="N9" s="345" t="n">
        <v>16647</v>
      </c>
      <c r="O9" s="346" t="n">
        <v>527</v>
      </c>
      <c r="P9" s="20" t="n">
        <v>305</v>
      </c>
      <c r="Q9" s="346" t="n">
        <v>8</v>
      </c>
      <c r="R9" s="349" t="n">
        <v>22000</v>
      </c>
      <c r="S9" s="350" t="n">
        <v>23422</v>
      </c>
    </row>
    <row r="10" customFormat="false" ht="27.95" hidden="false" customHeight="true" outlineLevel="0" collapsed="false">
      <c r="A10" s="28" t="n">
        <v>7</v>
      </c>
      <c r="B10" s="29" t="s">
        <v>18</v>
      </c>
      <c r="C10" s="351" t="n">
        <v>14</v>
      </c>
      <c r="D10" s="352" t="n">
        <v>70</v>
      </c>
      <c r="E10" s="353" t="n">
        <v>24</v>
      </c>
      <c r="F10" s="352" t="n">
        <v>126</v>
      </c>
      <c r="G10" s="352" t="n">
        <v>42</v>
      </c>
      <c r="H10" s="351" t="n">
        <v>180</v>
      </c>
      <c r="I10" s="352" t="n">
        <v>324</v>
      </c>
      <c r="J10" s="354" t="n">
        <v>13</v>
      </c>
      <c r="K10" s="355" t="n">
        <v>494</v>
      </c>
      <c r="L10" s="356" t="n">
        <v>35</v>
      </c>
      <c r="M10" s="356" t="n">
        <v>40</v>
      </c>
      <c r="N10" s="356" t="n">
        <v>6925</v>
      </c>
      <c r="O10" s="353" t="n">
        <v>156</v>
      </c>
      <c r="P10" s="28" t="n">
        <v>157</v>
      </c>
      <c r="Q10" s="353" t="n">
        <v>2914</v>
      </c>
      <c r="R10" s="357" t="n">
        <v>11514</v>
      </c>
      <c r="S10" s="358" t="n">
        <v>12437</v>
      </c>
    </row>
    <row r="11" customFormat="false" ht="27.95" hidden="false" customHeight="true" outlineLevel="0" collapsed="false">
      <c r="A11" s="20" t="n">
        <v>8</v>
      </c>
      <c r="B11" s="21" t="s">
        <v>19</v>
      </c>
      <c r="C11" s="345" t="n">
        <v>11</v>
      </c>
      <c r="D11" s="346" t="n">
        <v>59</v>
      </c>
      <c r="E11" s="346" t="n">
        <v>17</v>
      </c>
      <c r="F11" s="346" t="n">
        <v>50</v>
      </c>
      <c r="G11" s="346" t="n">
        <v>36</v>
      </c>
      <c r="H11" s="345" t="n">
        <v>43</v>
      </c>
      <c r="I11" s="346" t="n">
        <v>122</v>
      </c>
      <c r="J11" s="347" t="n">
        <v>10</v>
      </c>
      <c r="K11" s="348" t="n">
        <v>332</v>
      </c>
      <c r="L11" s="345" t="n">
        <v>10</v>
      </c>
      <c r="M11" s="345" t="n">
        <v>61</v>
      </c>
      <c r="N11" s="345" t="n">
        <v>4125</v>
      </c>
      <c r="O11" s="346" t="n">
        <v>145</v>
      </c>
      <c r="P11" s="20" t="n">
        <v>144</v>
      </c>
      <c r="Q11" s="346" t="n">
        <v>11</v>
      </c>
      <c r="R11" s="349" t="n">
        <v>5176</v>
      </c>
      <c r="S11" s="350" t="n">
        <v>5757</v>
      </c>
    </row>
    <row r="12" customFormat="false" ht="27.95" hidden="false" customHeight="true" outlineLevel="0" collapsed="false">
      <c r="A12" s="28" t="n">
        <v>9</v>
      </c>
      <c r="B12" s="29" t="s">
        <v>20</v>
      </c>
      <c r="C12" s="351" t="n">
        <v>27</v>
      </c>
      <c r="D12" s="352" t="n">
        <v>136</v>
      </c>
      <c r="E12" s="353" t="n">
        <v>19</v>
      </c>
      <c r="F12" s="352" t="n">
        <v>245</v>
      </c>
      <c r="G12" s="352" t="n">
        <v>57</v>
      </c>
      <c r="H12" s="351" t="n">
        <v>210</v>
      </c>
      <c r="I12" s="352" t="n">
        <v>220</v>
      </c>
      <c r="J12" s="354" t="n">
        <v>22</v>
      </c>
      <c r="K12" s="355" t="n">
        <v>473</v>
      </c>
      <c r="L12" s="356" t="n">
        <v>31</v>
      </c>
      <c r="M12" s="356" t="n">
        <v>79</v>
      </c>
      <c r="N12" s="356" t="n">
        <v>7878</v>
      </c>
      <c r="O12" s="353" t="n">
        <v>229</v>
      </c>
      <c r="P12" s="28" t="n">
        <v>188</v>
      </c>
      <c r="Q12" s="353" t="n">
        <v>16</v>
      </c>
      <c r="R12" s="357" t="n">
        <v>9830</v>
      </c>
      <c r="S12" s="358" t="n">
        <v>10074</v>
      </c>
    </row>
    <row r="13" customFormat="false" ht="27.95" hidden="false" customHeight="true" outlineLevel="0" collapsed="false">
      <c r="A13" s="20" t="n">
        <v>10</v>
      </c>
      <c r="B13" s="21" t="s">
        <v>21</v>
      </c>
      <c r="C13" s="345" t="n">
        <v>4</v>
      </c>
      <c r="D13" s="346" t="n">
        <v>41</v>
      </c>
      <c r="E13" s="346" t="n">
        <v>19</v>
      </c>
      <c r="F13" s="346" t="n">
        <v>17</v>
      </c>
      <c r="G13" s="346" t="n">
        <v>9</v>
      </c>
      <c r="H13" s="345" t="n">
        <v>30</v>
      </c>
      <c r="I13" s="346" t="n">
        <v>47</v>
      </c>
      <c r="J13" s="347" t="n">
        <v>8</v>
      </c>
      <c r="K13" s="348" t="n">
        <v>208</v>
      </c>
      <c r="L13" s="345" t="n">
        <v>12</v>
      </c>
      <c r="M13" s="345" t="n">
        <v>26</v>
      </c>
      <c r="N13" s="345" t="n">
        <v>2651</v>
      </c>
      <c r="O13" s="346" t="n">
        <v>68</v>
      </c>
      <c r="P13" s="20" t="n">
        <v>76</v>
      </c>
      <c r="Q13" s="346" t="n">
        <v>6</v>
      </c>
      <c r="R13" s="349" t="n">
        <v>3222</v>
      </c>
      <c r="S13" s="350" t="n">
        <v>3588</v>
      </c>
    </row>
    <row r="14" customFormat="false" ht="27.95" hidden="false" customHeight="true" outlineLevel="0" collapsed="false">
      <c r="A14" s="28" t="n">
        <v>11</v>
      </c>
      <c r="B14" s="29" t="s">
        <v>22</v>
      </c>
      <c r="C14" s="351" t="n">
        <v>9</v>
      </c>
      <c r="D14" s="352" t="n">
        <v>54</v>
      </c>
      <c r="E14" s="353" t="n">
        <v>10</v>
      </c>
      <c r="F14" s="352" t="n">
        <v>248</v>
      </c>
      <c r="G14" s="352" t="n">
        <v>76</v>
      </c>
      <c r="H14" s="351" t="n">
        <v>178</v>
      </c>
      <c r="I14" s="352" t="n">
        <v>177</v>
      </c>
      <c r="J14" s="354" t="n">
        <v>10</v>
      </c>
      <c r="K14" s="355" t="n">
        <v>667</v>
      </c>
      <c r="L14" s="356" t="n">
        <v>11</v>
      </c>
      <c r="M14" s="356" t="n">
        <v>58</v>
      </c>
      <c r="N14" s="356" t="n">
        <v>4523</v>
      </c>
      <c r="O14" s="353" t="n">
        <v>122</v>
      </c>
      <c r="P14" s="28" t="n">
        <v>70</v>
      </c>
      <c r="Q14" s="353" t="n">
        <v>13</v>
      </c>
      <c r="R14" s="357" t="n">
        <v>6226</v>
      </c>
      <c r="S14" s="358" t="n">
        <v>6545</v>
      </c>
    </row>
    <row r="15" customFormat="false" ht="27.95" hidden="false" customHeight="true" outlineLevel="0" collapsed="false">
      <c r="A15" s="20" t="n">
        <v>12</v>
      </c>
      <c r="B15" s="21" t="s">
        <v>23</v>
      </c>
      <c r="C15" s="345" t="n">
        <v>50</v>
      </c>
      <c r="D15" s="346" t="n">
        <v>71</v>
      </c>
      <c r="E15" s="346" t="n">
        <v>35</v>
      </c>
      <c r="F15" s="346" t="n">
        <v>186</v>
      </c>
      <c r="G15" s="346" t="n">
        <v>54</v>
      </c>
      <c r="H15" s="345" t="n">
        <v>258</v>
      </c>
      <c r="I15" s="346" t="n">
        <v>407</v>
      </c>
      <c r="J15" s="347" t="n">
        <v>21</v>
      </c>
      <c r="K15" s="348" t="n">
        <v>533</v>
      </c>
      <c r="L15" s="345" t="n">
        <v>34</v>
      </c>
      <c r="M15" s="345" t="n">
        <v>60</v>
      </c>
      <c r="N15" s="345" t="n">
        <v>7051</v>
      </c>
      <c r="O15" s="346" t="n">
        <v>191</v>
      </c>
      <c r="P15" s="20" t="n">
        <v>197</v>
      </c>
      <c r="Q15" s="346" t="n">
        <v>10</v>
      </c>
      <c r="R15" s="349" t="n">
        <v>9158</v>
      </c>
      <c r="S15" s="350" t="n">
        <v>9500</v>
      </c>
    </row>
    <row r="16" customFormat="false" ht="27.95" hidden="false" customHeight="true" outlineLevel="0" collapsed="false">
      <c r="A16" s="28" t="n">
        <v>13</v>
      </c>
      <c r="B16" s="29" t="s">
        <v>24</v>
      </c>
      <c r="C16" s="351" t="n">
        <v>10</v>
      </c>
      <c r="D16" s="352" t="n">
        <v>35</v>
      </c>
      <c r="E16" s="353" t="n">
        <v>12</v>
      </c>
      <c r="F16" s="352" t="n">
        <v>18</v>
      </c>
      <c r="G16" s="352" t="n">
        <v>3</v>
      </c>
      <c r="H16" s="351" t="n">
        <v>155</v>
      </c>
      <c r="I16" s="352" t="n">
        <v>266</v>
      </c>
      <c r="J16" s="354" t="n">
        <v>6</v>
      </c>
      <c r="K16" s="355" t="n">
        <v>212</v>
      </c>
      <c r="L16" s="356" t="n">
        <v>10</v>
      </c>
      <c r="M16" s="356" t="n">
        <v>42</v>
      </c>
      <c r="N16" s="356" t="n">
        <v>2898</v>
      </c>
      <c r="O16" s="353" t="n">
        <v>112</v>
      </c>
      <c r="P16" s="28" t="n">
        <v>120</v>
      </c>
      <c r="Q16" s="353" t="n">
        <v>7</v>
      </c>
      <c r="R16" s="357" t="n">
        <v>3906</v>
      </c>
      <c r="S16" s="358" t="n">
        <v>4042</v>
      </c>
    </row>
    <row r="17" customFormat="false" ht="27.95" hidden="false" customHeight="true" outlineLevel="0" collapsed="false">
      <c r="A17" s="20" t="n">
        <v>14</v>
      </c>
      <c r="B17" s="21" t="s">
        <v>25</v>
      </c>
      <c r="C17" s="345" t="n">
        <v>24</v>
      </c>
      <c r="D17" s="346" t="n">
        <v>56</v>
      </c>
      <c r="E17" s="346" t="n">
        <v>11</v>
      </c>
      <c r="F17" s="346" t="n">
        <v>155</v>
      </c>
      <c r="G17" s="346" t="n">
        <v>37</v>
      </c>
      <c r="H17" s="345" t="n">
        <v>58</v>
      </c>
      <c r="I17" s="346" t="n">
        <v>71</v>
      </c>
      <c r="J17" s="347" t="n">
        <v>22</v>
      </c>
      <c r="K17" s="348" t="n">
        <v>500</v>
      </c>
      <c r="L17" s="345" t="n">
        <v>30</v>
      </c>
      <c r="M17" s="345" t="n">
        <v>291</v>
      </c>
      <c r="N17" s="345" t="n">
        <v>5394</v>
      </c>
      <c r="O17" s="346" t="n">
        <v>150</v>
      </c>
      <c r="P17" s="20" t="n">
        <v>118</v>
      </c>
      <c r="Q17" s="346" t="n">
        <v>13</v>
      </c>
      <c r="R17" s="349" t="n">
        <v>6930</v>
      </c>
      <c r="S17" s="350" t="n">
        <v>7130</v>
      </c>
    </row>
    <row r="18" customFormat="false" ht="27.95" hidden="false" customHeight="true" outlineLevel="0" collapsed="false">
      <c r="A18" s="28" t="n">
        <v>15</v>
      </c>
      <c r="B18" s="29" t="s">
        <v>26</v>
      </c>
      <c r="C18" s="351" t="n">
        <v>23</v>
      </c>
      <c r="D18" s="352" t="n">
        <v>63</v>
      </c>
      <c r="E18" s="353" t="n">
        <v>8</v>
      </c>
      <c r="F18" s="352" t="n">
        <v>41</v>
      </c>
      <c r="G18" s="352" t="n">
        <v>36</v>
      </c>
      <c r="H18" s="351" t="n">
        <v>103</v>
      </c>
      <c r="I18" s="352" t="n">
        <v>107</v>
      </c>
      <c r="J18" s="354" t="n">
        <v>7</v>
      </c>
      <c r="K18" s="355" t="n">
        <v>270</v>
      </c>
      <c r="L18" s="356" t="n">
        <v>33</v>
      </c>
      <c r="M18" s="356" t="n">
        <v>12</v>
      </c>
      <c r="N18" s="356" t="n">
        <v>5135</v>
      </c>
      <c r="O18" s="353" t="n">
        <v>134</v>
      </c>
      <c r="P18" s="28" t="n">
        <v>90</v>
      </c>
      <c r="Q18" s="353" t="n">
        <v>3</v>
      </c>
      <c r="R18" s="357" t="n">
        <v>6065</v>
      </c>
      <c r="S18" s="358" t="n">
        <v>6379</v>
      </c>
    </row>
    <row r="19" customFormat="false" ht="27.95" hidden="false" customHeight="true" outlineLevel="0" collapsed="false">
      <c r="A19" s="20" t="n">
        <v>16</v>
      </c>
      <c r="B19" s="21" t="s">
        <v>27</v>
      </c>
      <c r="C19" s="345" t="n">
        <v>11</v>
      </c>
      <c r="D19" s="346" t="n">
        <v>68</v>
      </c>
      <c r="E19" s="346" t="n">
        <v>11</v>
      </c>
      <c r="F19" s="346" t="n">
        <v>221</v>
      </c>
      <c r="G19" s="346" t="n">
        <v>86</v>
      </c>
      <c r="H19" s="345" t="n">
        <v>58</v>
      </c>
      <c r="I19" s="346" t="n">
        <v>138</v>
      </c>
      <c r="J19" s="347" t="n">
        <v>18</v>
      </c>
      <c r="K19" s="348" t="n">
        <v>344</v>
      </c>
      <c r="L19" s="345" t="n">
        <v>120</v>
      </c>
      <c r="M19" s="345" t="n">
        <v>730</v>
      </c>
      <c r="N19" s="345" t="n">
        <v>3310</v>
      </c>
      <c r="O19" s="346" t="n">
        <v>115</v>
      </c>
      <c r="P19" s="20" t="n">
        <v>90</v>
      </c>
      <c r="Q19" s="346" t="n">
        <v>25</v>
      </c>
      <c r="R19" s="349" t="n">
        <v>5345</v>
      </c>
      <c r="S19" s="350" t="n">
        <v>5752</v>
      </c>
    </row>
    <row r="20" customFormat="false" ht="27.95" hidden="false" customHeight="true" outlineLevel="0" collapsed="false">
      <c r="A20" s="28" t="n">
        <v>17</v>
      </c>
      <c r="B20" s="29" t="s">
        <v>28</v>
      </c>
      <c r="C20" s="351" t="n">
        <v>18</v>
      </c>
      <c r="D20" s="352" t="n">
        <v>82</v>
      </c>
      <c r="E20" s="353" t="n">
        <v>45</v>
      </c>
      <c r="F20" s="352" t="n">
        <v>47</v>
      </c>
      <c r="G20" s="352" t="n">
        <v>27</v>
      </c>
      <c r="H20" s="351" t="n">
        <v>24</v>
      </c>
      <c r="I20" s="352" t="n">
        <v>55</v>
      </c>
      <c r="J20" s="354" t="n">
        <v>15</v>
      </c>
      <c r="K20" s="355" t="n">
        <v>489</v>
      </c>
      <c r="L20" s="356" t="n">
        <v>39</v>
      </c>
      <c r="M20" s="356" t="n">
        <v>33</v>
      </c>
      <c r="N20" s="356" t="n">
        <v>5318</v>
      </c>
      <c r="O20" s="353" t="n">
        <v>224</v>
      </c>
      <c r="P20" s="28" t="n">
        <v>214</v>
      </c>
      <c r="Q20" s="353" t="n">
        <v>8</v>
      </c>
      <c r="R20" s="357" t="n">
        <v>6638</v>
      </c>
      <c r="S20" s="358" t="n">
        <v>6891</v>
      </c>
    </row>
    <row r="21" customFormat="false" ht="27.95" hidden="false" customHeight="true" outlineLevel="0" collapsed="false">
      <c r="A21" s="20" t="n">
        <v>18</v>
      </c>
      <c r="B21" s="21" t="s">
        <v>29</v>
      </c>
      <c r="C21" s="345" t="n">
        <v>20</v>
      </c>
      <c r="D21" s="346" t="n">
        <v>109</v>
      </c>
      <c r="E21" s="346" t="n">
        <v>19</v>
      </c>
      <c r="F21" s="346" t="n">
        <v>212</v>
      </c>
      <c r="G21" s="346" t="n">
        <v>77</v>
      </c>
      <c r="H21" s="345" t="n">
        <v>528</v>
      </c>
      <c r="I21" s="346" t="n">
        <v>770</v>
      </c>
      <c r="J21" s="347" t="n">
        <v>32</v>
      </c>
      <c r="K21" s="348" t="n">
        <v>589</v>
      </c>
      <c r="L21" s="345" t="n">
        <v>30</v>
      </c>
      <c r="M21" s="345" t="n">
        <v>76</v>
      </c>
      <c r="N21" s="345" t="n">
        <v>8358</v>
      </c>
      <c r="O21" s="346" t="n">
        <v>271</v>
      </c>
      <c r="P21" s="20" t="n">
        <v>190</v>
      </c>
      <c r="Q21" s="346" t="n">
        <v>13</v>
      </c>
      <c r="R21" s="349" t="n">
        <v>11294</v>
      </c>
      <c r="S21" s="350" t="n">
        <v>11778</v>
      </c>
    </row>
    <row r="22" customFormat="false" ht="27.95" hidden="false" customHeight="true" outlineLevel="0" collapsed="false">
      <c r="A22" s="36" t="s">
        <v>30</v>
      </c>
      <c r="B22" s="36"/>
      <c r="C22" s="359" t="n">
        <v>460</v>
      </c>
      <c r="D22" s="359" t="n">
        <v>2043</v>
      </c>
      <c r="E22" s="360" t="n">
        <v>437</v>
      </c>
      <c r="F22" s="359" t="n">
        <v>4793</v>
      </c>
      <c r="G22" s="359" t="n">
        <v>1370</v>
      </c>
      <c r="H22" s="359" t="n">
        <v>3416</v>
      </c>
      <c r="I22" s="359" t="n">
        <v>4260</v>
      </c>
      <c r="J22" s="360" t="n">
        <v>643</v>
      </c>
      <c r="K22" s="360" t="n">
        <v>11407</v>
      </c>
      <c r="L22" s="360" t="n">
        <v>710</v>
      </c>
      <c r="M22" s="360" t="n">
        <v>2213</v>
      </c>
      <c r="N22" s="360" t="n">
        <v>134416</v>
      </c>
      <c r="O22" s="361" t="n">
        <v>3663</v>
      </c>
      <c r="P22" s="362" t="n">
        <v>3026</v>
      </c>
      <c r="Q22" s="360" t="n">
        <v>8278</v>
      </c>
      <c r="R22" s="363" t="n">
        <v>181135</v>
      </c>
      <c r="S22" s="364" t="n">
        <v>190691</v>
      </c>
    </row>
    <row r="23" s="85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199"/>
      <c r="B24" s="365" t="s">
        <v>205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</row>
    <row r="25" s="199" customFormat="true" ht="12.75" hidden="false" customHeight="true" outlineLevel="0" collapsed="false"/>
    <row r="26" s="199" customFormat="true" ht="12.75" hidden="false" customHeight="false" outlineLevel="0" collapsed="false"/>
    <row r="27" s="199" customFormat="true" ht="12.75" hidden="false" customHeight="false" outlineLevel="0" collapsed="false"/>
    <row r="28" s="199" customFormat="true" ht="12.75" hidden="false" customHeight="false" outlineLevel="0" collapsed="false"/>
    <row r="29" s="199" customFormat="true" ht="12.75" hidden="false" customHeight="false" outlineLevel="0" collapsed="false"/>
    <row r="30" s="199" customFormat="true" ht="12.75" hidden="false" customHeight="false" outlineLevel="0" collapsed="false"/>
    <row r="31" s="199" customFormat="true" ht="12.75" hidden="false" customHeight="false" outlineLevel="0" collapsed="false"/>
    <row r="32" s="199" customFormat="true" ht="12.75" hidden="false" customHeight="false" outlineLevel="0" collapsed="false"/>
    <row r="33" s="199" customFormat="true" ht="12.75" hidden="false" customHeight="false" outlineLevel="0" collapsed="false"/>
    <row r="34" s="199" customFormat="true" ht="12.75" hidden="false" customHeight="true" outlineLevel="0" collapsed="false"/>
    <row r="35" s="199" customFormat="true" ht="12.75" hidden="false" customHeight="false" outlineLevel="0" collapsed="false"/>
    <row r="36" s="199" customFormat="true" ht="12.75" hidden="false" customHeight="false" outlineLevel="0" collapsed="false"/>
    <row r="37" s="199" customFormat="true" ht="12.75" hidden="false" customHeight="true" outlineLevel="0" collapsed="false"/>
    <row r="38" s="199" customFormat="true" ht="12.75" hidden="false" customHeight="false" outlineLevel="0" collapsed="false"/>
    <row r="39" s="199" customFormat="true" ht="12.75" hidden="false" customHeight="false" outlineLevel="0" collapsed="false"/>
    <row r="40" s="199" customFormat="true" ht="12.75" hidden="false" customHeight="true" outlineLevel="0" collapsed="false"/>
    <row r="41" s="199" customFormat="true" ht="12.75" hidden="false" customHeight="false" outlineLevel="0" collapsed="false"/>
    <row r="42" s="199" customFormat="true" ht="12.75" hidden="false" customHeight="false" outlineLevel="0" collapsed="false"/>
    <row r="43" s="199" customFormat="true" ht="12.75" hidden="false" customHeight="false" outlineLevel="0" collapsed="false"/>
    <row r="44" s="199" customFormat="true" ht="12.75" hidden="false" customHeight="false" outlineLevel="0" collapsed="false"/>
    <row r="45" s="199" customFormat="true" ht="12.75" hidden="false" customHeight="false" outlineLevel="0" collapsed="false"/>
    <row r="46" s="199" customFormat="true" ht="12.75" hidden="false" customHeight="false" outlineLevel="0" collapsed="false"/>
    <row r="47" s="199" customFormat="true" ht="12.75" hidden="false" customHeight="false" outlineLevel="0" collapsed="false"/>
    <row r="48" s="199" customFormat="true" ht="25.5" hidden="false" customHeight="true" outlineLevel="0" collapsed="false"/>
    <row r="49" s="199" customFormat="true" ht="12.75" hidden="false" customHeight="false" outlineLevel="0" collapsed="false"/>
    <row r="50" s="199" customFormat="true" ht="12.75" hidden="false" customHeight="false" outlineLevel="0" collapsed="false"/>
    <row r="51" s="199" customFormat="true" ht="12.75" hidden="false" customHeight="false" outlineLevel="0" collapsed="false"/>
    <row r="52" s="199" customFormat="true" ht="12.75" hidden="false" customHeight="false" outlineLevel="0" collapsed="false"/>
    <row r="53" s="199" customFormat="true" ht="12.75" hidden="false" customHeight="false" outlineLevel="0" collapsed="false"/>
    <row r="54" s="199" customFormat="true" ht="12.75" hidden="false" customHeight="false" outlineLevel="0" collapsed="false"/>
    <row r="55" s="199" customFormat="true" ht="12.75" hidden="false" customHeight="false" outlineLevel="0" collapsed="false"/>
    <row r="56" s="199" customFormat="true" ht="12.75" hidden="false" customHeight="false" outlineLevel="0" collapsed="false"/>
    <row r="57" s="199" customFormat="true" ht="12.75" hidden="false" customHeight="false" outlineLevel="0" collapsed="false"/>
    <row r="58" s="199" customFormat="true" ht="12.75" hidden="false" customHeight="false" outlineLevel="0" collapsed="false"/>
    <row r="59" s="199" customFormat="true" ht="12.75" hidden="false" customHeight="false" outlineLevel="0" collapsed="false"/>
    <row r="60" s="199" customFormat="true" ht="12.75" hidden="false" customHeight="false" outlineLevel="0" collapsed="false"/>
    <row r="61" s="199" customFormat="true" ht="12.75" hidden="false" customHeight="true" outlineLevel="0" collapsed="false"/>
    <row r="62" s="199" customFormat="true" ht="12.75" hidden="false" customHeight="false" outlineLevel="0" collapsed="false"/>
    <row r="63" s="199" customFormat="true" ht="12.75" hidden="false" customHeight="false" outlineLevel="0" collapsed="false"/>
    <row r="64" s="199" customFormat="true" ht="12.75" hidden="false" customHeight="false" outlineLevel="0" collapsed="false"/>
    <row r="65" s="199" customFormat="true" ht="12.75" hidden="false" customHeight="false" outlineLevel="0" collapsed="false"/>
    <row r="66" s="199" customFormat="true" ht="12.75" hidden="false" customHeight="false" outlineLevel="0" collapsed="false"/>
    <row r="67" s="199" customFormat="true" ht="12.75" hidden="false" customHeight="false" outlineLevel="0" collapsed="false"/>
    <row r="68" s="199" customFormat="true" ht="33" hidden="false" customHeight="true" outlineLevel="0" collapsed="false"/>
    <row r="69" s="199" customFormat="true" ht="12.75" hidden="false" customHeight="false" outlineLevel="0" collapsed="false"/>
    <row r="70" s="19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66" t="s">
        <v>206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7.25" hidden="false" customHeight="true" outlineLevel="0" collapsed="false">
      <c r="A2" s="148" t="s">
        <v>115</v>
      </c>
      <c r="B2" s="367" t="s">
        <v>2</v>
      </c>
      <c r="C2" s="368" t="s">
        <v>207</v>
      </c>
      <c r="D2" s="368"/>
      <c r="E2" s="368"/>
      <c r="F2" s="368"/>
      <c r="G2" s="368"/>
      <c r="H2" s="369" t="s">
        <v>208</v>
      </c>
      <c r="I2" s="369"/>
      <c r="J2" s="369"/>
      <c r="K2" s="369"/>
      <c r="L2" s="369"/>
      <c r="M2" s="369"/>
      <c r="N2" s="369"/>
      <c r="O2" s="369"/>
    </row>
    <row r="3" customFormat="false" ht="19.5" hidden="false" customHeight="true" outlineLevel="0" collapsed="false">
      <c r="A3" s="148"/>
      <c r="B3" s="367"/>
      <c r="C3" s="370" t="s">
        <v>142</v>
      </c>
      <c r="D3" s="148" t="s">
        <v>209</v>
      </c>
      <c r="E3" s="148" t="s">
        <v>210</v>
      </c>
      <c r="F3" s="148" t="s">
        <v>211</v>
      </c>
      <c r="G3" s="371" t="s">
        <v>212</v>
      </c>
      <c r="H3" s="370" t="s">
        <v>142</v>
      </c>
      <c r="I3" s="372" t="s">
        <v>213</v>
      </c>
      <c r="J3" s="372" t="s">
        <v>214</v>
      </c>
      <c r="K3" s="373" t="s">
        <v>215</v>
      </c>
      <c r="L3" s="373"/>
      <c r="M3" s="373"/>
      <c r="N3" s="373"/>
      <c r="O3" s="373"/>
    </row>
    <row r="4" customFormat="false" ht="18.75" hidden="false" customHeight="true" outlineLevel="0" collapsed="false">
      <c r="A4" s="148"/>
      <c r="B4" s="367"/>
      <c r="C4" s="370"/>
      <c r="D4" s="148"/>
      <c r="E4" s="148"/>
      <c r="F4" s="148"/>
      <c r="G4" s="371"/>
      <c r="H4" s="370"/>
      <c r="I4" s="372"/>
      <c r="J4" s="372"/>
      <c r="K4" s="374" t="s">
        <v>216</v>
      </c>
      <c r="L4" s="374" t="s">
        <v>217</v>
      </c>
      <c r="M4" s="374" t="s">
        <v>218</v>
      </c>
      <c r="N4" s="374" t="s">
        <v>219</v>
      </c>
      <c r="O4" s="375" t="s">
        <v>220</v>
      </c>
    </row>
    <row r="5" customFormat="false" ht="27.95" hidden="false" customHeight="true" outlineLevel="0" collapsed="false">
      <c r="A5" s="11" t="n">
        <v>1</v>
      </c>
      <c r="B5" s="376" t="s">
        <v>12</v>
      </c>
      <c r="C5" s="377" t="n">
        <f aca="false">D5+E5+F5+G5</f>
        <v>3557</v>
      </c>
      <c r="D5" s="378" t="n">
        <v>365</v>
      </c>
      <c r="E5" s="378" t="n">
        <v>1517</v>
      </c>
      <c r="F5" s="378" t="n">
        <f aca="false">H5-D5-E5</f>
        <v>1561</v>
      </c>
      <c r="G5" s="379" t="n">
        <v>114</v>
      </c>
      <c r="H5" s="380" t="n">
        <v>3443</v>
      </c>
      <c r="I5" s="381" t="n">
        <f aca="false">H5-J5</f>
        <v>1928</v>
      </c>
      <c r="J5" s="382" t="n">
        <v>1515</v>
      </c>
      <c r="K5" s="383" t="n">
        <v>158</v>
      </c>
      <c r="L5" s="383" t="n">
        <v>172</v>
      </c>
      <c r="M5" s="384" t="n">
        <v>292</v>
      </c>
      <c r="N5" s="384" t="n">
        <v>334</v>
      </c>
      <c r="O5" s="385" t="n">
        <f aca="false">SUM(K5:N5)</f>
        <v>956</v>
      </c>
    </row>
    <row r="6" customFormat="false" ht="27.95" hidden="false" customHeight="true" outlineLevel="0" collapsed="false">
      <c r="A6" s="20" t="n">
        <v>2</v>
      </c>
      <c r="B6" s="386" t="s">
        <v>13</v>
      </c>
      <c r="C6" s="387" t="n">
        <f aca="false">D6+E6+F6+G6</f>
        <v>4107</v>
      </c>
      <c r="D6" s="388" t="n">
        <v>300</v>
      </c>
      <c r="E6" s="388" t="n">
        <v>2099</v>
      </c>
      <c r="F6" s="389" t="n">
        <f aca="false">H6-D6-E6</f>
        <v>1575</v>
      </c>
      <c r="G6" s="390" t="n">
        <v>133</v>
      </c>
      <c r="H6" s="391" t="n">
        <v>3974</v>
      </c>
      <c r="I6" s="392" t="n">
        <f aca="false">H6-J6</f>
        <v>2530</v>
      </c>
      <c r="J6" s="393" t="n">
        <v>1444</v>
      </c>
      <c r="K6" s="394" t="n">
        <v>151</v>
      </c>
      <c r="L6" s="394" t="n">
        <v>173</v>
      </c>
      <c r="M6" s="395" t="n">
        <v>282</v>
      </c>
      <c r="N6" s="395" t="n">
        <v>266</v>
      </c>
      <c r="O6" s="396" t="n">
        <f aca="false">SUM(K6:N6)</f>
        <v>872</v>
      </c>
    </row>
    <row r="7" customFormat="false" ht="27.95" hidden="false" customHeight="true" outlineLevel="0" collapsed="false">
      <c r="A7" s="28" t="n">
        <v>3</v>
      </c>
      <c r="B7" s="397" t="s">
        <v>14</v>
      </c>
      <c r="C7" s="377" t="n">
        <f aca="false">D7+E7+F7+G7</f>
        <v>10528</v>
      </c>
      <c r="D7" s="398" t="n">
        <v>888</v>
      </c>
      <c r="E7" s="398" t="n">
        <v>6428</v>
      </c>
      <c r="F7" s="378" t="n">
        <f aca="false">H7-D7-E7</f>
        <v>2995</v>
      </c>
      <c r="G7" s="399" t="n">
        <v>217</v>
      </c>
      <c r="H7" s="400" t="n">
        <v>10311</v>
      </c>
      <c r="I7" s="401" t="n">
        <f aca="false">H7-J7</f>
        <v>6566</v>
      </c>
      <c r="J7" s="402" t="n">
        <v>3745</v>
      </c>
      <c r="K7" s="403" t="n">
        <v>448</v>
      </c>
      <c r="L7" s="403" t="n">
        <v>455</v>
      </c>
      <c r="M7" s="404" t="n">
        <v>776</v>
      </c>
      <c r="N7" s="404" t="n">
        <v>647</v>
      </c>
      <c r="O7" s="385" t="n">
        <f aca="false">SUM(K7:N7)</f>
        <v>2326</v>
      </c>
    </row>
    <row r="8" customFormat="false" ht="27.95" hidden="false" customHeight="true" outlineLevel="0" collapsed="false">
      <c r="A8" s="20" t="n">
        <v>4</v>
      </c>
      <c r="B8" s="386" t="s">
        <v>15</v>
      </c>
      <c r="C8" s="387" t="n">
        <f aca="false">D8+E8+F8+G8</f>
        <v>22444</v>
      </c>
      <c r="D8" s="388" t="n">
        <v>1593</v>
      </c>
      <c r="E8" s="388" t="n">
        <v>12256</v>
      </c>
      <c r="F8" s="389" t="n">
        <f aca="false">H8-D8-E8</f>
        <v>8177</v>
      </c>
      <c r="G8" s="390" t="n">
        <v>418</v>
      </c>
      <c r="H8" s="391" t="n">
        <v>22026</v>
      </c>
      <c r="I8" s="392" t="n">
        <f aca="false">H8-J8</f>
        <v>13967</v>
      </c>
      <c r="J8" s="393" t="n">
        <v>8059</v>
      </c>
      <c r="K8" s="394" t="n">
        <v>733</v>
      </c>
      <c r="L8" s="394" t="n">
        <v>949</v>
      </c>
      <c r="M8" s="395" t="n">
        <v>1582</v>
      </c>
      <c r="N8" s="395" t="n">
        <v>1370</v>
      </c>
      <c r="O8" s="396" t="n">
        <f aca="false">SUM(K8:N8)</f>
        <v>4634</v>
      </c>
    </row>
    <row r="9" customFormat="false" ht="27.95" hidden="false" customHeight="true" outlineLevel="0" collapsed="false">
      <c r="A9" s="28" t="n">
        <v>5</v>
      </c>
      <c r="B9" s="397" t="s">
        <v>16</v>
      </c>
      <c r="C9" s="377" t="n">
        <f aca="false">D9+E9+F9+G9</f>
        <v>20480</v>
      </c>
      <c r="D9" s="398" t="n">
        <v>1484</v>
      </c>
      <c r="E9" s="398" t="n">
        <v>12657</v>
      </c>
      <c r="F9" s="378" t="n">
        <f aca="false">H9-D9-E9</f>
        <v>5994</v>
      </c>
      <c r="G9" s="399" t="n">
        <v>345</v>
      </c>
      <c r="H9" s="400" t="n">
        <v>20135</v>
      </c>
      <c r="I9" s="401" t="n">
        <f aca="false">H9-J9</f>
        <v>13282</v>
      </c>
      <c r="J9" s="402" t="n">
        <v>6853</v>
      </c>
      <c r="K9" s="403" t="n">
        <v>516</v>
      </c>
      <c r="L9" s="403" t="n">
        <v>728</v>
      </c>
      <c r="M9" s="404" t="n">
        <v>1013</v>
      </c>
      <c r="N9" s="404" t="n">
        <v>1158</v>
      </c>
      <c r="O9" s="385" t="n">
        <f aca="false">SUM(K9:N9)</f>
        <v>3415</v>
      </c>
    </row>
    <row r="10" customFormat="false" ht="27.95" hidden="false" customHeight="true" outlineLevel="0" collapsed="false">
      <c r="A10" s="20" t="n">
        <v>6</v>
      </c>
      <c r="B10" s="386" t="s">
        <v>17</v>
      </c>
      <c r="C10" s="387" t="n">
        <f aca="false">D10+E10+F10+G10</f>
        <v>18934</v>
      </c>
      <c r="D10" s="388" t="n">
        <v>1459</v>
      </c>
      <c r="E10" s="388" t="n">
        <v>11246</v>
      </c>
      <c r="F10" s="389" t="n">
        <f aca="false">H10-D10-E10</f>
        <v>5697</v>
      </c>
      <c r="G10" s="390" t="n">
        <v>532</v>
      </c>
      <c r="H10" s="391" t="n">
        <v>18402</v>
      </c>
      <c r="I10" s="392" t="n">
        <f aca="false">H10-J10</f>
        <v>11874</v>
      </c>
      <c r="J10" s="393" t="n">
        <v>6528</v>
      </c>
      <c r="K10" s="394" t="n">
        <v>579</v>
      </c>
      <c r="L10" s="394" t="n">
        <v>526</v>
      </c>
      <c r="M10" s="395" t="n">
        <v>1108</v>
      </c>
      <c r="N10" s="395" t="n">
        <v>911</v>
      </c>
      <c r="O10" s="396" t="n">
        <f aca="false">SUM(K10:N10)</f>
        <v>3124</v>
      </c>
    </row>
    <row r="11" customFormat="false" ht="27.95" hidden="false" customHeight="true" outlineLevel="0" collapsed="false">
      <c r="A11" s="28" t="n">
        <v>7</v>
      </c>
      <c r="B11" s="397" t="s">
        <v>18</v>
      </c>
      <c r="C11" s="377" t="n">
        <f aca="false">D11+E11+F11+G11</f>
        <v>7453</v>
      </c>
      <c r="D11" s="398" t="n">
        <v>551</v>
      </c>
      <c r="E11" s="398" t="n">
        <v>3335</v>
      </c>
      <c r="F11" s="378" t="n">
        <f aca="false">H11-D11-E11</f>
        <v>3411</v>
      </c>
      <c r="G11" s="399" t="n">
        <v>156</v>
      </c>
      <c r="H11" s="400" t="n">
        <v>7297</v>
      </c>
      <c r="I11" s="401" t="n">
        <f aca="false">H11-J11</f>
        <v>4485</v>
      </c>
      <c r="J11" s="402" t="n">
        <v>2812</v>
      </c>
      <c r="K11" s="403" t="n">
        <v>294</v>
      </c>
      <c r="L11" s="403" t="n">
        <v>389</v>
      </c>
      <c r="M11" s="404" t="n">
        <v>491</v>
      </c>
      <c r="N11" s="404" t="n">
        <v>519</v>
      </c>
      <c r="O11" s="385" t="n">
        <f aca="false">SUM(K11:N11)</f>
        <v>1693</v>
      </c>
    </row>
    <row r="12" customFormat="false" ht="27.95" hidden="false" customHeight="true" outlineLevel="0" collapsed="false">
      <c r="A12" s="20" t="n">
        <v>8</v>
      </c>
      <c r="B12" s="386" t="s">
        <v>19</v>
      </c>
      <c r="C12" s="387" t="n">
        <f aca="false">D12+E12+F12+G12</f>
        <v>4400</v>
      </c>
      <c r="D12" s="388" t="n">
        <v>340</v>
      </c>
      <c r="E12" s="388" t="n">
        <v>2022</v>
      </c>
      <c r="F12" s="389" t="n">
        <f aca="false">H12-D12-E12</f>
        <v>1894</v>
      </c>
      <c r="G12" s="390" t="n">
        <v>144</v>
      </c>
      <c r="H12" s="391" t="n">
        <v>4256</v>
      </c>
      <c r="I12" s="392" t="n">
        <f aca="false">H12-J12</f>
        <v>2531</v>
      </c>
      <c r="J12" s="393" t="n">
        <v>1725</v>
      </c>
      <c r="K12" s="394" t="n">
        <v>158</v>
      </c>
      <c r="L12" s="394" t="n">
        <v>196</v>
      </c>
      <c r="M12" s="395" t="n">
        <v>243</v>
      </c>
      <c r="N12" s="395" t="n">
        <v>333</v>
      </c>
      <c r="O12" s="396" t="n">
        <f aca="false">SUM(K12:N12)</f>
        <v>930</v>
      </c>
    </row>
    <row r="13" customFormat="false" ht="27.95" hidden="false" customHeight="true" outlineLevel="0" collapsed="false">
      <c r="A13" s="28" t="n">
        <v>9</v>
      </c>
      <c r="B13" s="397" t="s">
        <v>20</v>
      </c>
      <c r="C13" s="377" t="n">
        <f aca="false">D13+E13+F13+G13</f>
        <v>8803</v>
      </c>
      <c r="D13" s="398" t="n">
        <v>702</v>
      </c>
      <c r="E13" s="398" t="n">
        <v>3694</v>
      </c>
      <c r="F13" s="378" t="n">
        <f aca="false">H13-D13-E13</f>
        <v>4177</v>
      </c>
      <c r="G13" s="399" t="n">
        <v>230</v>
      </c>
      <c r="H13" s="400" t="n">
        <v>8573</v>
      </c>
      <c r="I13" s="401" t="n">
        <f aca="false">H13-J13</f>
        <v>5519</v>
      </c>
      <c r="J13" s="402" t="n">
        <v>3054</v>
      </c>
      <c r="K13" s="403" t="n">
        <v>273</v>
      </c>
      <c r="L13" s="403" t="n">
        <v>344</v>
      </c>
      <c r="M13" s="404" t="n">
        <v>453</v>
      </c>
      <c r="N13" s="404" t="n">
        <v>588</v>
      </c>
      <c r="O13" s="385" t="n">
        <f aca="false">SUM(K13:N13)</f>
        <v>1658</v>
      </c>
    </row>
    <row r="14" customFormat="false" ht="27.95" hidden="false" customHeight="true" outlineLevel="0" collapsed="false">
      <c r="A14" s="20" t="n">
        <v>10</v>
      </c>
      <c r="B14" s="386" t="s">
        <v>21</v>
      </c>
      <c r="C14" s="387" t="n">
        <f aca="false">D14+E14+F14+G14</f>
        <v>2841</v>
      </c>
      <c r="D14" s="388" t="n">
        <v>239</v>
      </c>
      <c r="E14" s="388" t="n">
        <v>1258</v>
      </c>
      <c r="F14" s="389" t="n">
        <f aca="false">H14-D14-E14</f>
        <v>1279</v>
      </c>
      <c r="G14" s="390" t="n">
        <v>65</v>
      </c>
      <c r="H14" s="391" t="n">
        <v>2776</v>
      </c>
      <c r="I14" s="392" t="n">
        <f aca="false">H14-J14</f>
        <v>1648</v>
      </c>
      <c r="J14" s="393" t="n">
        <v>1128</v>
      </c>
      <c r="K14" s="394" t="n">
        <v>108</v>
      </c>
      <c r="L14" s="394" t="n">
        <v>170</v>
      </c>
      <c r="M14" s="395" t="n">
        <v>214</v>
      </c>
      <c r="N14" s="395" t="n">
        <v>227</v>
      </c>
      <c r="O14" s="396" t="n">
        <f aca="false">SUM(K14:N14)</f>
        <v>719</v>
      </c>
    </row>
    <row r="15" customFormat="false" ht="27.95" hidden="false" customHeight="true" outlineLevel="0" collapsed="false">
      <c r="A15" s="28" t="n">
        <v>11</v>
      </c>
      <c r="B15" s="397" t="s">
        <v>22</v>
      </c>
      <c r="C15" s="377" t="n">
        <f aca="false">D15+E15+F15+G15</f>
        <v>5178</v>
      </c>
      <c r="D15" s="398" t="n">
        <v>383</v>
      </c>
      <c r="E15" s="398" t="n">
        <v>2941</v>
      </c>
      <c r="F15" s="378" t="n">
        <f aca="false">H15-D15-E15</f>
        <v>1732</v>
      </c>
      <c r="G15" s="399" t="n">
        <v>122</v>
      </c>
      <c r="H15" s="400" t="n">
        <v>5056</v>
      </c>
      <c r="I15" s="401" t="n">
        <f aca="false">H15-J15</f>
        <v>3262</v>
      </c>
      <c r="J15" s="402" t="n">
        <v>1794</v>
      </c>
      <c r="K15" s="403" t="n">
        <v>144</v>
      </c>
      <c r="L15" s="403" t="n">
        <v>151</v>
      </c>
      <c r="M15" s="404" t="n">
        <v>343</v>
      </c>
      <c r="N15" s="404" t="n">
        <v>281</v>
      </c>
      <c r="O15" s="385" t="n">
        <f aca="false">SUM(K15:N15)</f>
        <v>919</v>
      </c>
    </row>
    <row r="16" customFormat="false" ht="27.95" hidden="false" customHeight="true" outlineLevel="0" collapsed="false">
      <c r="A16" s="20" t="n">
        <v>12</v>
      </c>
      <c r="B16" s="386" t="s">
        <v>23</v>
      </c>
      <c r="C16" s="387" t="n">
        <f aca="false">D16+E16+F16+G16</f>
        <v>7597</v>
      </c>
      <c r="D16" s="388" t="n">
        <v>819</v>
      </c>
      <c r="E16" s="388" t="n">
        <v>3645</v>
      </c>
      <c r="F16" s="389" t="n">
        <f aca="false">H16-D16-E16</f>
        <v>2944</v>
      </c>
      <c r="G16" s="390" t="n">
        <v>189</v>
      </c>
      <c r="H16" s="391" t="n">
        <v>7408</v>
      </c>
      <c r="I16" s="392" t="n">
        <f aca="false">H16-J16</f>
        <v>4696</v>
      </c>
      <c r="J16" s="393" t="n">
        <v>2712</v>
      </c>
      <c r="K16" s="394" t="n">
        <v>242</v>
      </c>
      <c r="L16" s="394" t="n">
        <v>295</v>
      </c>
      <c r="M16" s="395" t="n">
        <v>434</v>
      </c>
      <c r="N16" s="395" t="n">
        <v>477</v>
      </c>
      <c r="O16" s="396" t="n">
        <f aca="false">SUM(K16:N16)</f>
        <v>1448</v>
      </c>
    </row>
    <row r="17" customFormat="false" ht="27.95" hidden="false" customHeight="true" outlineLevel="0" collapsed="false">
      <c r="A17" s="28" t="n">
        <v>13</v>
      </c>
      <c r="B17" s="397" t="s">
        <v>24</v>
      </c>
      <c r="C17" s="377" t="n">
        <f aca="false">D17+E17+F17+G17</f>
        <v>3199</v>
      </c>
      <c r="D17" s="398" t="n">
        <v>272</v>
      </c>
      <c r="E17" s="398" t="n">
        <v>1312</v>
      </c>
      <c r="F17" s="378" t="n">
        <f aca="false">H17-D17-E17</f>
        <v>1504</v>
      </c>
      <c r="G17" s="399" t="n">
        <v>111</v>
      </c>
      <c r="H17" s="400" t="n">
        <v>3088</v>
      </c>
      <c r="I17" s="401" t="n">
        <f aca="false">H17-J17</f>
        <v>1764</v>
      </c>
      <c r="J17" s="402" t="n">
        <v>1324</v>
      </c>
      <c r="K17" s="403" t="n">
        <v>136</v>
      </c>
      <c r="L17" s="403" t="n">
        <v>164</v>
      </c>
      <c r="M17" s="404" t="n">
        <v>254</v>
      </c>
      <c r="N17" s="404" t="n">
        <v>331</v>
      </c>
      <c r="O17" s="385" t="n">
        <f aca="false">SUM(K17:N17)</f>
        <v>885</v>
      </c>
    </row>
    <row r="18" customFormat="false" ht="27.95" hidden="false" customHeight="true" outlineLevel="0" collapsed="false">
      <c r="A18" s="20" t="n">
        <v>14</v>
      </c>
      <c r="B18" s="386" t="s">
        <v>25</v>
      </c>
      <c r="C18" s="387" t="n">
        <f aca="false">D18+E18+F18+G18</f>
        <v>5672</v>
      </c>
      <c r="D18" s="388" t="n">
        <v>390</v>
      </c>
      <c r="E18" s="388" t="n">
        <v>3025</v>
      </c>
      <c r="F18" s="389" t="n">
        <f aca="false">H18-D18-E18</f>
        <v>2109</v>
      </c>
      <c r="G18" s="390" t="n">
        <v>148</v>
      </c>
      <c r="H18" s="391" t="n">
        <v>5524</v>
      </c>
      <c r="I18" s="392" t="n">
        <f aca="false">H18-J18</f>
        <v>3479</v>
      </c>
      <c r="J18" s="393" t="n">
        <v>2045</v>
      </c>
      <c r="K18" s="394" t="n">
        <v>142</v>
      </c>
      <c r="L18" s="394" t="n">
        <v>211</v>
      </c>
      <c r="M18" s="395" t="n">
        <v>297</v>
      </c>
      <c r="N18" s="395" t="n">
        <v>358</v>
      </c>
      <c r="O18" s="396" t="n">
        <f aca="false">SUM(K18:N18)</f>
        <v>1008</v>
      </c>
    </row>
    <row r="19" customFormat="false" ht="27.95" hidden="false" customHeight="true" outlineLevel="0" collapsed="false">
      <c r="A19" s="28" t="n">
        <v>15</v>
      </c>
      <c r="B19" s="397" t="s">
        <v>26</v>
      </c>
      <c r="C19" s="377" t="n">
        <f aca="false">D19+E19+F19+G19</f>
        <v>5489</v>
      </c>
      <c r="D19" s="398" t="n">
        <v>561</v>
      </c>
      <c r="E19" s="398" t="n">
        <v>2883</v>
      </c>
      <c r="F19" s="378" t="n">
        <f aca="false">H19-D19-E19</f>
        <v>1911</v>
      </c>
      <c r="G19" s="399" t="n">
        <v>134</v>
      </c>
      <c r="H19" s="400" t="n">
        <v>5355</v>
      </c>
      <c r="I19" s="401" t="n">
        <f aca="false">H19-J19</f>
        <v>3397</v>
      </c>
      <c r="J19" s="402" t="n">
        <v>1958</v>
      </c>
      <c r="K19" s="403" t="n">
        <v>215</v>
      </c>
      <c r="L19" s="403" t="n">
        <v>276</v>
      </c>
      <c r="M19" s="404" t="n">
        <v>375</v>
      </c>
      <c r="N19" s="404" t="n">
        <v>433</v>
      </c>
      <c r="O19" s="385" t="n">
        <f aca="false">SUM(K19:N19)</f>
        <v>1299</v>
      </c>
    </row>
    <row r="20" customFormat="false" ht="27.95" hidden="false" customHeight="true" outlineLevel="0" collapsed="false">
      <c r="A20" s="20" t="n">
        <v>16</v>
      </c>
      <c r="B20" s="386" t="s">
        <v>27</v>
      </c>
      <c r="C20" s="387" t="n">
        <f aca="false">D20+E20+F20+G20</f>
        <v>3835</v>
      </c>
      <c r="D20" s="388" t="n">
        <v>481</v>
      </c>
      <c r="E20" s="388" t="n">
        <v>1939</v>
      </c>
      <c r="F20" s="389" t="n">
        <f aca="false">H20-D20-E20</f>
        <v>1301</v>
      </c>
      <c r="G20" s="390" t="n">
        <v>114</v>
      </c>
      <c r="H20" s="391" t="n">
        <v>3721</v>
      </c>
      <c r="I20" s="392" t="n">
        <f aca="false">H20-J20</f>
        <v>2268</v>
      </c>
      <c r="J20" s="393" t="n">
        <v>1453</v>
      </c>
      <c r="K20" s="394" t="n">
        <v>108</v>
      </c>
      <c r="L20" s="394" t="n">
        <v>165</v>
      </c>
      <c r="M20" s="395" t="n">
        <v>226</v>
      </c>
      <c r="N20" s="395" t="n">
        <v>237</v>
      </c>
      <c r="O20" s="396" t="n">
        <f aca="false">SUM(K20:N20)</f>
        <v>736</v>
      </c>
    </row>
    <row r="21" customFormat="false" ht="27.95" hidden="false" customHeight="true" outlineLevel="0" collapsed="false">
      <c r="A21" s="28" t="n">
        <v>17</v>
      </c>
      <c r="B21" s="397" t="s">
        <v>28</v>
      </c>
      <c r="C21" s="377" t="n">
        <f aca="false">D21+E21+F21+G21</f>
        <v>5787</v>
      </c>
      <c r="D21" s="398" t="n">
        <v>835</v>
      </c>
      <c r="E21" s="398" t="n">
        <v>2668</v>
      </c>
      <c r="F21" s="378" t="n">
        <f aca="false">H21-D21-E21</f>
        <v>2063</v>
      </c>
      <c r="G21" s="399" t="n">
        <v>221</v>
      </c>
      <c r="H21" s="400" t="n">
        <v>5566</v>
      </c>
      <c r="I21" s="401" t="n">
        <f aca="false">H21-J21</f>
        <v>3053</v>
      </c>
      <c r="J21" s="402" t="n">
        <v>2513</v>
      </c>
      <c r="K21" s="403" t="n">
        <v>253</v>
      </c>
      <c r="L21" s="403" t="n">
        <v>225</v>
      </c>
      <c r="M21" s="404" t="n">
        <v>436</v>
      </c>
      <c r="N21" s="404" t="n">
        <v>453</v>
      </c>
      <c r="O21" s="385" t="n">
        <f aca="false">SUM(K21:N21)</f>
        <v>1367</v>
      </c>
    </row>
    <row r="22" customFormat="false" ht="27.95" hidden="false" customHeight="true" outlineLevel="0" collapsed="false">
      <c r="A22" s="20" t="n">
        <v>18</v>
      </c>
      <c r="B22" s="386" t="s">
        <v>29</v>
      </c>
      <c r="C22" s="387" t="n">
        <f aca="false">D22+E22+F22+G22</f>
        <v>9616</v>
      </c>
      <c r="D22" s="388" t="n">
        <v>725</v>
      </c>
      <c r="E22" s="388" t="n">
        <v>5167</v>
      </c>
      <c r="F22" s="389" t="n">
        <f aca="false">H22-D22-E22</f>
        <v>3455</v>
      </c>
      <c r="G22" s="390" t="n">
        <v>269</v>
      </c>
      <c r="H22" s="391" t="n">
        <v>9347</v>
      </c>
      <c r="I22" s="392" t="n">
        <f aca="false">H22-J22</f>
        <v>6079</v>
      </c>
      <c r="J22" s="393" t="n">
        <v>3268</v>
      </c>
      <c r="K22" s="394" t="n">
        <v>327</v>
      </c>
      <c r="L22" s="394" t="n">
        <v>392</v>
      </c>
      <c r="M22" s="395" t="n">
        <v>527</v>
      </c>
      <c r="N22" s="395" t="n">
        <v>606</v>
      </c>
      <c r="O22" s="396" t="n">
        <f aca="false">SUM(K22:N22)</f>
        <v>1852</v>
      </c>
    </row>
    <row r="23" customFormat="false" ht="27.95" hidden="false" customHeight="true" outlineLevel="0" collapsed="false">
      <c r="A23" s="405" t="s">
        <v>30</v>
      </c>
      <c r="B23" s="405"/>
      <c r="C23" s="406" t="n">
        <f aca="false">D23+E23+F23+G23</f>
        <v>149920</v>
      </c>
      <c r="D23" s="407" t="n">
        <v>12387</v>
      </c>
      <c r="E23" s="407" t="n">
        <v>80092</v>
      </c>
      <c r="F23" s="407" t="n">
        <f aca="false">H23-D23-E23</f>
        <v>53779</v>
      </c>
      <c r="G23" s="408" t="n">
        <v>3662</v>
      </c>
      <c r="H23" s="409" t="n">
        <v>146258</v>
      </c>
      <c r="I23" s="410" t="n">
        <f aca="false">H23-J23</f>
        <v>92328</v>
      </c>
      <c r="J23" s="410" t="n">
        <v>53930</v>
      </c>
      <c r="K23" s="411" t="n">
        <v>4985</v>
      </c>
      <c r="L23" s="411" t="n">
        <v>5981</v>
      </c>
      <c r="M23" s="411" t="n">
        <v>9346</v>
      </c>
      <c r="N23" s="411" t="n">
        <v>9529</v>
      </c>
      <c r="O23" s="412" t="n">
        <f aca="false">SUM(K23:N23)</f>
        <v>29841</v>
      </c>
    </row>
    <row r="24" customFormat="false" ht="12.75" hidden="false" customHeight="false" outlineLevel="0" collapsed="false">
      <c r="B24" s="290"/>
      <c r="C24" s="290"/>
      <c r="D24" s="290"/>
      <c r="E24" s="290"/>
      <c r="L24" s="413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28"/>
    <col collapsed="false" customWidth="true" hidden="false" outlineLevel="0" max="2" min="2" style="199" width="23.41"/>
    <col collapsed="false" customWidth="true" hidden="false" outlineLevel="0" max="3" min="3" style="199" width="11.7"/>
    <col collapsed="false" customWidth="true" hidden="false" outlineLevel="0" max="4" min="4" style="199" width="12.28"/>
    <col collapsed="false" customWidth="true" hidden="false" outlineLevel="0" max="5" min="5" style="199" width="10.56"/>
    <col collapsed="false" customWidth="true" hidden="false" outlineLevel="0" max="6" min="6" style="199" width="10.28"/>
    <col collapsed="false" customWidth="true" hidden="false" outlineLevel="0" max="7" min="7" style="199" width="8.7"/>
    <col collapsed="false" customWidth="true" hidden="false" outlineLevel="0" max="8" min="8" style="199" width="13.7"/>
    <col collapsed="false" customWidth="true" hidden="false" outlineLevel="0" max="9" min="9" style="199" width="13.28"/>
    <col collapsed="false" customWidth="true" hidden="false" outlineLevel="0" max="10" min="10" style="199" width="9.28"/>
    <col collapsed="false" customWidth="true" hidden="false" outlineLevel="0" max="13" min="11" style="199" width="8.7"/>
    <col collapsed="false" customWidth="true" hidden="false" outlineLevel="0" max="14" min="14" style="199" width="9.28"/>
    <col collapsed="false" customWidth="true" hidden="false" outlineLevel="0" max="15" min="15" style="199" width="11.85"/>
    <col collapsed="false" customWidth="true" hidden="false" outlineLevel="0" max="16" min="16" style="199" width="12.7"/>
    <col collapsed="false" customWidth="true" hidden="false" outlineLevel="0" max="18" min="17" style="199" width="11.99"/>
    <col collapsed="false" customWidth="true" hidden="false" outlineLevel="0" max="19" min="19" style="199" width="8.7"/>
    <col collapsed="false" customWidth="true" hidden="false" outlineLevel="0" max="20" min="20" style="199" width="9.7"/>
    <col collapsed="false" customWidth="true" hidden="false" outlineLevel="0" max="21" min="21" style="199" width="8.7"/>
    <col collapsed="false" customWidth="true" hidden="false" outlineLevel="0" max="22" min="22" style="199" width="9.28"/>
    <col collapsed="false" customWidth="true" hidden="false" outlineLevel="0" max="23" min="23" style="199" width="13.28"/>
    <col collapsed="false" customWidth="true" hidden="false" outlineLevel="0" max="24" min="24" style="199" width="14.56"/>
    <col collapsed="false" customWidth="true" hidden="false" outlineLevel="0" max="25" min="25" style="199" width="12.99"/>
    <col collapsed="false" customWidth="true" hidden="false" outlineLevel="0" max="26" min="26" style="199" width="15.13"/>
    <col collapsed="false" customWidth="false" hidden="false" outlineLevel="0" max="257" min="27" style="199" width="9.14"/>
  </cols>
  <sheetData>
    <row r="1" customFormat="false" ht="39.6" hidden="false" customHeight="true" outlineLevel="0" collapsed="false">
      <c r="A1" s="185" t="s">
        <v>22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customFormat="false" ht="20.25" hidden="false" customHeight="true" outlineLevel="0" collapsed="false">
      <c r="A2" s="43" t="s">
        <v>32</v>
      </c>
      <c r="B2" s="43" t="s">
        <v>2</v>
      </c>
      <c r="C2" s="414" t="s">
        <v>35</v>
      </c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5" t="s">
        <v>222</v>
      </c>
      <c r="Z2" s="415" t="s">
        <v>223</v>
      </c>
    </row>
    <row r="3" customFormat="false" ht="15" hidden="false" customHeight="true" outlineLevel="0" collapsed="false">
      <c r="A3" s="43"/>
      <c r="B3" s="43"/>
      <c r="C3" s="416" t="s">
        <v>224</v>
      </c>
      <c r="D3" s="416"/>
      <c r="E3" s="417" t="s">
        <v>225</v>
      </c>
      <c r="F3" s="417"/>
      <c r="G3" s="417"/>
      <c r="H3" s="417"/>
      <c r="I3" s="417"/>
      <c r="J3" s="417"/>
      <c r="K3" s="417"/>
      <c r="L3" s="417"/>
      <c r="M3" s="417"/>
      <c r="N3" s="417"/>
      <c r="O3" s="416" t="s">
        <v>226</v>
      </c>
      <c r="P3" s="416"/>
      <c r="Q3" s="418" t="s">
        <v>225</v>
      </c>
      <c r="R3" s="418"/>
      <c r="S3" s="418"/>
      <c r="T3" s="418"/>
      <c r="U3" s="416" t="s">
        <v>227</v>
      </c>
      <c r="V3" s="416"/>
      <c r="W3" s="259" t="s">
        <v>30</v>
      </c>
      <c r="X3" s="259"/>
      <c r="Y3" s="415"/>
      <c r="Z3" s="415"/>
    </row>
    <row r="4" customFormat="false" ht="114" hidden="false" customHeight="true" outlineLevel="0" collapsed="false">
      <c r="A4" s="43"/>
      <c r="B4" s="43"/>
      <c r="C4" s="416"/>
      <c r="D4" s="416"/>
      <c r="E4" s="419" t="s">
        <v>228</v>
      </c>
      <c r="F4" s="419"/>
      <c r="G4" s="419" t="s">
        <v>229</v>
      </c>
      <c r="H4" s="419"/>
      <c r="I4" s="419" t="s">
        <v>230</v>
      </c>
      <c r="J4" s="419"/>
      <c r="K4" s="419" t="s">
        <v>231</v>
      </c>
      <c r="L4" s="419"/>
      <c r="M4" s="420" t="s">
        <v>232</v>
      </c>
      <c r="N4" s="420"/>
      <c r="O4" s="416"/>
      <c r="P4" s="416"/>
      <c r="Q4" s="419" t="s">
        <v>233</v>
      </c>
      <c r="R4" s="419"/>
      <c r="S4" s="419" t="s">
        <v>234</v>
      </c>
      <c r="T4" s="419"/>
      <c r="U4" s="416"/>
      <c r="V4" s="416"/>
      <c r="W4" s="259"/>
      <c r="X4" s="259"/>
      <c r="Y4" s="415"/>
      <c r="Z4" s="415"/>
    </row>
    <row r="5" customFormat="false" ht="28.5" hidden="false" customHeight="true" outlineLevel="0" collapsed="false">
      <c r="A5" s="43"/>
      <c r="B5" s="43"/>
      <c r="C5" s="421" t="s">
        <v>235</v>
      </c>
      <c r="D5" s="421" t="s">
        <v>236</v>
      </c>
      <c r="E5" s="421" t="s">
        <v>235</v>
      </c>
      <c r="F5" s="421" t="s">
        <v>236</v>
      </c>
      <c r="G5" s="421" t="s">
        <v>235</v>
      </c>
      <c r="H5" s="421" t="s">
        <v>236</v>
      </c>
      <c r="I5" s="421" t="s">
        <v>235</v>
      </c>
      <c r="J5" s="421" t="s">
        <v>236</v>
      </c>
      <c r="K5" s="421" t="s">
        <v>235</v>
      </c>
      <c r="L5" s="421" t="s">
        <v>236</v>
      </c>
      <c r="M5" s="421" t="s">
        <v>235</v>
      </c>
      <c r="N5" s="421" t="s">
        <v>236</v>
      </c>
      <c r="O5" s="421" t="s">
        <v>235</v>
      </c>
      <c r="P5" s="421" t="s">
        <v>236</v>
      </c>
      <c r="Q5" s="421" t="s">
        <v>235</v>
      </c>
      <c r="R5" s="421" t="s">
        <v>236</v>
      </c>
      <c r="S5" s="421" t="s">
        <v>235</v>
      </c>
      <c r="T5" s="421" t="s">
        <v>236</v>
      </c>
      <c r="U5" s="421" t="s">
        <v>235</v>
      </c>
      <c r="V5" s="421" t="s">
        <v>236</v>
      </c>
      <c r="W5" s="421" t="s">
        <v>235</v>
      </c>
      <c r="X5" s="421" t="s">
        <v>236</v>
      </c>
      <c r="Y5" s="415"/>
      <c r="Z5" s="415"/>
    </row>
    <row r="6" customFormat="false" ht="4.5" hidden="true" customHeight="true" outlineLevel="0" collapsed="false">
      <c r="A6" s="422"/>
      <c r="B6" s="422"/>
      <c r="C6" s="423" t="s">
        <v>237</v>
      </c>
      <c r="D6" s="423" t="s">
        <v>238</v>
      </c>
      <c r="E6" s="423" t="n">
        <v>3</v>
      </c>
      <c r="F6" s="423" t="n">
        <v>4</v>
      </c>
      <c r="G6" s="423" t="n">
        <v>5</v>
      </c>
      <c r="H6" s="423" t="n">
        <v>6</v>
      </c>
      <c r="I6" s="423" t="n">
        <v>7</v>
      </c>
      <c r="J6" s="423" t="n">
        <v>8</v>
      </c>
      <c r="K6" s="423" t="n">
        <v>9</v>
      </c>
      <c r="L6" s="423" t="n">
        <v>10</v>
      </c>
      <c r="M6" s="423" t="n">
        <v>11</v>
      </c>
      <c r="N6" s="423" t="n">
        <v>12</v>
      </c>
      <c r="O6" s="423" t="s">
        <v>239</v>
      </c>
      <c r="P6" s="423" t="s">
        <v>240</v>
      </c>
      <c r="Q6" s="423" t="n">
        <v>15</v>
      </c>
      <c r="R6" s="423" t="n">
        <v>16</v>
      </c>
      <c r="S6" s="423" t="n">
        <v>17</v>
      </c>
      <c r="T6" s="423" t="n">
        <v>18</v>
      </c>
      <c r="U6" s="423" t="n">
        <v>19</v>
      </c>
      <c r="V6" s="423" t="n">
        <v>20</v>
      </c>
      <c r="W6" s="423" t="s">
        <v>241</v>
      </c>
      <c r="X6" s="423" t="s">
        <v>242</v>
      </c>
      <c r="Y6" s="424"/>
      <c r="Z6" s="424"/>
    </row>
    <row r="7" customFormat="false" ht="27.95" hidden="false" customHeight="true" outlineLevel="0" collapsed="false">
      <c r="A7" s="251" t="n">
        <v>1</v>
      </c>
      <c r="B7" s="12" t="s">
        <v>12</v>
      </c>
      <c r="C7" s="425" t="n">
        <v>941</v>
      </c>
      <c r="D7" s="425" t="n">
        <v>598</v>
      </c>
      <c r="E7" s="425" t="n">
        <v>139</v>
      </c>
      <c r="F7" s="425" t="n">
        <v>102</v>
      </c>
      <c r="G7" s="425" t="n">
        <v>109</v>
      </c>
      <c r="H7" s="425" t="n">
        <v>69</v>
      </c>
      <c r="I7" s="425" t="n">
        <v>437</v>
      </c>
      <c r="J7" s="425" t="n">
        <v>219</v>
      </c>
      <c r="K7" s="425" t="n">
        <v>48</v>
      </c>
      <c r="L7" s="425" t="n">
        <v>31</v>
      </c>
      <c r="M7" s="425" t="n">
        <v>208</v>
      </c>
      <c r="N7" s="425" t="n">
        <v>177</v>
      </c>
      <c r="O7" s="425" t="n">
        <v>2935</v>
      </c>
      <c r="P7" s="425" t="n">
        <v>2845</v>
      </c>
      <c r="Q7" s="425" t="n">
        <v>2772</v>
      </c>
      <c r="R7" s="425" t="n">
        <v>2772</v>
      </c>
      <c r="S7" s="425" t="n">
        <v>163</v>
      </c>
      <c r="T7" s="425" t="n">
        <v>73</v>
      </c>
      <c r="U7" s="425" t="n">
        <v>98</v>
      </c>
      <c r="V7" s="425" t="n">
        <v>54</v>
      </c>
      <c r="W7" s="81" t="n">
        <v>3974</v>
      </c>
      <c r="X7" s="426" t="n">
        <v>3497</v>
      </c>
      <c r="Y7" s="427" t="n">
        <v>3819</v>
      </c>
      <c r="Z7" s="427" t="n">
        <v>4149</v>
      </c>
    </row>
    <row r="8" customFormat="false" ht="27.95" hidden="false" customHeight="true" outlineLevel="0" collapsed="false">
      <c r="A8" s="256" t="n">
        <v>2</v>
      </c>
      <c r="B8" s="21" t="s">
        <v>13</v>
      </c>
      <c r="C8" s="428" t="n">
        <v>1284</v>
      </c>
      <c r="D8" s="428" t="n">
        <v>626</v>
      </c>
      <c r="E8" s="428" t="n">
        <v>270</v>
      </c>
      <c r="F8" s="428" t="n">
        <v>177</v>
      </c>
      <c r="G8" s="428" t="n">
        <v>266</v>
      </c>
      <c r="H8" s="428" t="n">
        <v>191</v>
      </c>
      <c r="I8" s="428" t="n">
        <v>565</v>
      </c>
      <c r="J8" s="428" t="n">
        <v>148</v>
      </c>
      <c r="K8" s="428" t="n">
        <v>92</v>
      </c>
      <c r="L8" s="428" t="n">
        <v>51</v>
      </c>
      <c r="M8" s="428" t="n">
        <v>91</v>
      </c>
      <c r="N8" s="428" t="n">
        <v>59</v>
      </c>
      <c r="O8" s="428" t="n">
        <v>3083</v>
      </c>
      <c r="P8" s="428" t="n">
        <v>3037</v>
      </c>
      <c r="Q8" s="428" t="n">
        <v>2960</v>
      </c>
      <c r="R8" s="428" t="n">
        <v>2960</v>
      </c>
      <c r="S8" s="428" t="n">
        <v>123</v>
      </c>
      <c r="T8" s="428" t="n">
        <v>77</v>
      </c>
      <c r="U8" s="428" t="n">
        <v>132</v>
      </c>
      <c r="V8" s="428" t="n">
        <v>49</v>
      </c>
      <c r="W8" s="429" t="n">
        <v>4499</v>
      </c>
      <c r="X8" s="430" t="n">
        <v>3712</v>
      </c>
      <c r="Y8" s="431" t="n">
        <v>4142</v>
      </c>
      <c r="Z8" s="431" t="n">
        <v>4426</v>
      </c>
    </row>
    <row r="9" customFormat="false" ht="27.95" hidden="false" customHeight="true" outlineLevel="0" collapsed="false">
      <c r="A9" s="260" t="n">
        <v>3</v>
      </c>
      <c r="B9" s="29" t="s">
        <v>14</v>
      </c>
      <c r="C9" s="432" t="n">
        <v>1426</v>
      </c>
      <c r="D9" s="432" t="n">
        <v>987</v>
      </c>
      <c r="E9" s="432" t="n">
        <v>435</v>
      </c>
      <c r="F9" s="432" t="n">
        <v>318</v>
      </c>
      <c r="G9" s="432" t="n">
        <v>94</v>
      </c>
      <c r="H9" s="432" t="n">
        <v>74</v>
      </c>
      <c r="I9" s="432" t="n">
        <v>508</v>
      </c>
      <c r="J9" s="432" t="n">
        <v>257</v>
      </c>
      <c r="K9" s="432" t="n">
        <v>117</v>
      </c>
      <c r="L9" s="432" t="n">
        <v>100</v>
      </c>
      <c r="M9" s="432" t="n">
        <v>272</v>
      </c>
      <c r="N9" s="432" t="n">
        <v>238</v>
      </c>
      <c r="O9" s="432" t="n">
        <v>8368</v>
      </c>
      <c r="P9" s="432" t="n">
        <v>8242</v>
      </c>
      <c r="Q9" s="432" t="n">
        <v>8099</v>
      </c>
      <c r="R9" s="432" t="n">
        <v>8099</v>
      </c>
      <c r="S9" s="432" t="n">
        <v>269</v>
      </c>
      <c r="T9" s="432" t="n">
        <v>143</v>
      </c>
      <c r="U9" s="432" t="n">
        <v>120</v>
      </c>
      <c r="V9" s="432" t="n">
        <v>66</v>
      </c>
      <c r="W9" s="433" t="n">
        <v>9914</v>
      </c>
      <c r="X9" s="57" t="n">
        <v>9295</v>
      </c>
      <c r="Y9" s="434" t="n">
        <v>10223</v>
      </c>
      <c r="Z9" s="434" t="n">
        <v>10759</v>
      </c>
    </row>
    <row r="10" customFormat="false" ht="27.95" hidden="false" customHeight="true" outlineLevel="0" collapsed="false">
      <c r="A10" s="256" t="n">
        <v>4</v>
      </c>
      <c r="B10" s="21" t="s">
        <v>15</v>
      </c>
      <c r="C10" s="428" t="n">
        <v>10357</v>
      </c>
      <c r="D10" s="428" t="n">
        <v>4290</v>
      </c>
      <c r="E10" s="428" t="n">
        <v>1533</v>
      </c>
      <c r="F10" s="428" t="n">
        <v>696</v>
      </c>
      <c r="G10" s="428" t="n">
        <v>527</v>
      </c>
      <c r="H10" s="428" t="n">
        <v>245</v>
      </c>
      <c r="I10" s="428" t="n">
        <v>5160</v>
      </c>
      <c r="J10" s="428" t="n">
        <v>1691</v>
      </c>
      <c r="K10" s="428" t="n">
        <v>2439</v>
      </c>
      <c r="L10" s="428" t="n">
        <v>1316</v>
      </c>
      <c r="M10" s="428" t="n">
        <v>698</v>
      </c>
      <c r="N10" s="428" t="n">
        <v>342</v>
      </c>
      <c r="O10" s="428" t="n">
        <v>16697</v>
      </c>
      <c r="P10" s="428" t="n">
        <v>15996</v>
      </c>
      <c r="Q10" s="428" t="n">
        <v>15671</v>
      </c>
      <c r="R10" s="428" t="n">
        <v>15671</v>
      </c>
      <c r="S10" s="428" t="n">
        <v>1026</v>
      </c>
      <c r="T10" s="428" t="n">
        <v>325</v>
      </c>
      <c r="U10" s="428" t="n">
        <v>1014</v>
      </c>
      <c r="V10" s="428" t="n">
        <v>387</v>
      </c>
      <c r="W10" s="429" t="n">
        <v>28068</v>
      </c>
      <c r="X10" s="430" t="n">
        <v>20673</v>
      </c>
      <c r="Y10" s="431" t="n">
        <v>22940</v>
      </c>
      <c r="Z10" s="431" t="n">
        <v>23818</v>
      </c>
    </row>
    <row r="11" customFormat="false" ht="27.95" hidden="false" customHeight="true" outlineLevel="0" collapsed="false">
      <c r="A11" s="260" t="n">
        <v>5</v>
      </c>
      <c r="B11" s="29" t="s">
        <v>16</v>
      </c>
      <c r="C11" s="432" t="n">
        <v>5537</v>
      </c>
      <c r="D11" s="432" t="n">
        <v>2279</v>
      </c>
      <c r="E11" s="432" t="n">
        <v>1171</v>
      </c>
      <c r="F11" s="432" t="n">
        <v>556</v>
      </c>
      <c r="G11" s="432" t="n">
        <v>277</v>
      </c>
      <c r="H11" s="432" t="n">
        <v>129</v>
      </c>
      <c r="I11" s="432" t="n">
        <v>2550</v>
      </c>
      <c r="J11" s="432" t="n">
        <v>811</v>
      </c>
      <c r="K11" s="432" t="n">
        <v>685</v>
      </c>
      <c r="L11" s="432" t="n">
        <v>347</v>
      </c>
      <c r="M11" s="432" t="n">
        <v>854</v>
      </c>
      <c r="N11" s="432" t="n">
        <v>436</v>
      </c>
      <c r="O11" s="432" t="n">
        <v>17413</v>
      </c>
      <c r="P11" s="432" t="n">
        <v>16810</v>
      </c>
      <c r="Q11" s="432" t="n">
        <v>16548</v>
      </c>
      <c r="R11" s="432" t="n">
        <v>16548</v>
      </c>
      <c r="S11" s="432" t="n">
        <v>865</v>
      </c>
      <c r="T11" s="432" t="n">
        <v>262</v>
      </c>
      <c r="U11" s="432" t="n">
        <v>588</v>
      </c>
      <c r="V11" s="432" t="n">
        <v>212</v>
      </c>
      <c r="W11" s="433" t="n">
        <v>23538</v>
      </c>
      <c r="X11" s="57" t="n">
        <v>19301</v>
      </c>
      <c r="Y11" s="434" t="n">
        <v>21194</v>
      </c>
      <c r="Z11" s="434" t="n">
        <v>22087</v>
      </c>
    </row>
    <row r="12" customFormat="false" ht="27.95" hidden="false" customHeight="true" outlineLevel="0" collapsed="false">
      <c r="A12" s="256" t="n">
        <v>6</v>
      </c>
      <c r="B12" s="21" t="s">
        <v>17</v>
      </c>
      <c r="C12" s="428" t="n">
        <v>6519</v>
      </c>
      <c r="D12" s="428" t="n">
        <v>3484</v>
      </c>
      <c r="E12" s="428" t="n">
        <v>1743</v>
      </c>
      <c r="F12" s="428" t="n">
        <v>1016</v>
      </c>
      <c r="G12" s="428" t="n">
        <v>1366</v>
      </c>
      <c r="H12" s="428" t="n">
        <v>780</v>
      </c>
      <c r="I12" s="428" t="n">
        <v>2011</v>
      </c>
      <c r="J12" s="428" t="n">
        <v>725</v>
      </c>
      <c r="K12" s="428" t="n">
        <v>693</v>
      </c>
      <c r="L12" s="428" t="n">
        <v>561</v>
      </c>
      <c r="M12" s="428" t="n">
        <v>706</v>
      </c>
      <c r="N12" s="428" t="n">
        <v>402</v>
      </c>
      <c r="O12" s="428" t="n">
        <v>13554</v>
      </c>
      <c r="P12" s="428" t="n">
        <v>13108</v>
      </c>
      <c r="Q12" s="428" t="n">
        <v>12766</v>
      </c>
      <c r="R12" s="428" t="n">
        <v>12766</v>
      </c>
      <c r="S12" s="428" t="n">
        <v>788</v>
      </c>
      <c r="T12" s="428" t="n">
        <v>342</v>
      </c>
      <c r="U12" s="428" t="n">
        <v>611</v>
      </c>
      <c r="V12" s="428" t="n">
        <v>243</v>
      </c>
      <c r="W12" s="429" t="n">
        <v>20684</v>
      </c>
      <c r="X12" s="430" t="n">
        <v>16835</v>
      </c>
      <c r="Y12" s="431" t="n">
        <v>18770</v>
      </c>
      <c r="Z12" s="431" t="n">
        <v>20096</v>
      </c>
    </row>
    <row r="13" customFormat="false" ht="27.95" hidden="false" customHeight="true" outlineLevel="0" collapsed="false">
      <c r="A13" s="260" t="n">
        <v>7</v>
      </c>
      <c r="B13" s="29" t="s">
        <v>18</v>
      </c>
      <c r="C13" s="432" t="n">
        <v>2007</v>
      </c>
      <c r="D13" s="432" t="n">
        <v>1098</v>
      </c>
      <c r="E13" s="432" t="n">
        <v>428</v>
      </c>
      <c r="F13" s="432" t="n">
        <v>249</v>
      </c>
      <c r="G13" s="432" t="n">
        <v>424</v>
      </c>
      <c r="H13" s="432" t="n">
        <v>302</v>
      </c>
      <c r="I13" s="432" t="n">
        <v>780</v>
      </c>
      <c r="J13" s="432" t="n">
        <v>303</v>
      </c>
      <c r="K13" s="432" t="n">
        <v>178</v>
      </c>
      <c r="L13" s="432" t="n">
        <v>110</v>
      </c>
      <c r="M13" s="432" t="n">
        <v>197</v>
      </c>
      <c r="N13" s="432" t="n">
        <v>134</v>
      </c>
      <c r="O13" s="432" t="n">
        <v>6325</v>
      </c>
      <c r="P13" s="432" t="n">
        <v>6073</v>
      </c>
      <c r="Q13" s="432" t="n">
        <v>5954</v>
      </c>
      <c r="R13" s="432" t="n">
        <v>5954</v>
      </c>
      <c r="S13" s="432" t="n">
        <v>371</v>
      </c>
      <c r="T13" s="432" t="n">
        <v>119</v>
      </c>
      <c r="U13" s="432" t="n">
        <v>181</v>
      </c>
      <c r="V13" s="432" t="n">
        <v>81</v>
      </c>
      <c r="W13" s="433" t="n">
        <v>8513</v>
      </c>
      <c r="X13" s="57" t="n">
        <v>7252</v>
      </c>
      <c r="Y13" s="434" t="n">
        <v>8003</v>
      </c>
      <c r="Z13" s="434" t="n">
        <v>8608</v>
      </c>
    </row>
    <row r="14" customFormat="false" ht="27.95" hidden="false" customHeight="true" outlineLevel="0" collapsed="false">
      <c r="A14" s="256" t="n">
        <v>8</v>
      </c>
      <c r="B14" s="21" t="s">
        <v>19</v>
      </c>
      <c r="C14" s="428" t="n">
        <v>619</v>
      </c>
      <c r="D14" s="428" t="n">
        <v>610</v>
      </c>
      <c r="E14" s="428" t="n">
        <v>107</v>
      </c>
      <c r="F14" s="428" t="n">
        <v>107</v>
      </c>
      <c r="G14" s="428" t="n">
        <v>116</v>
      </c>
      <c r="H14" s="428" t="n">
        <v>116</v>
      </c>
      <c r="I14" s="428" t="n">
        <v>234</v>
      </c>
      <c r="J14" s="428" t="n">
        <v>226</v>
      </c>
      <c r="K14" s="428" t="n">
        <v>38</v>
      </c>
      <c r="L14" s="428" t="n">
        <v>38</v>
      </c>
      <c r="M14" s="428" t="n">
        <v>124</v>
      </c>
      <c r="N14" s="428" t="n">
        <v>123</v>
      </c>
      <c r="O14" s="428" t="n">
        <v>3612</v>
      </c>
      <c r="P14" s="428" t="n">
        <v>3608</v>
      </c>
      <c r="Q14" s="428" t="n">
        <v>3498</v>
      </c>
      <c r="R14" s="428" t="n">
        <v>3498</v>
      </c>
      <c r="S14" s="428" t="n">
        <v>114</v>
      </c>
      <c r="T14" s="428" t="n">
        <v>110</v>
      </c>
      <c r="U14" s="428" t="n">
        <v>60</v>
      </c>
      <c r="V14" s="428" t="n">
        <v>60</v>
      </c>
      <c r="W14" s="429" t="n">
        <v>4291</v>
      </c>
      <c r="X14" s="430" t="n">
        <v>4278</v>
      </c>
      <c r="Y14" s="431" t="n">
        <v>4664</v>
      </c>
      <c r="Z14" s="431" t="n">
        <v>5089</v>
      </c>
    </row>
    <row r="15" customFormat="false" ht="27.95" hidden="false" customHeight="true" outlineLevel="0" collapsed="false">
      <c r="A15" s="260" t="n">
        <v>9</v>
      </c>
      <c r="B15" s="29" t="s">
        <v>20</v>
      </c>
      <c r="C15" s="432" t="n">
        <v>1820</v>
      </c>
      <c r="D15" s="432" t="n">
        <v>1003</v>
      </c>
      <c r="E15" s="432" t="n">
        <v>276</v>
      </c>
      <c r="F15" s="432" t="n">
        <v>165</v>
      </c>
      <c r="G15" s="432" t="n">
        <v>322</v>
      </c>
      <c r="H15" s="432" t="n">
        <v>218</v>
      </c>
      <c r="I15" s="432" t="n">
        <v>748</v>
      </c>
      <c r="J15" s="432" t="n">
        <v>318</v>
      </c>
      <c r="K15" s="432" t="n">
        <v>138</v>
      </c>
      <c r="L15" s="432" t="n">
        <v>100</v>
      </c>
      <c r="M15" s="432" t="n">
        <v>336</v>
      </c>
      <c r="N15" s="432" t="n">
        <v>202</v>
      </c>
      <c r="O15" s="432" t="n">
        <v>6991</v>
      </c>
      <c r="P15" s="432" t="n">
        <v>6692</v>
      </c>
      <c r="Q15" s="432" t="n">
        <v>6514</v>
      </c>
      <c r="R15" s="432" t="n">
        <v>6514</v>
      </c>
      <c r="S15" s="432" t="n">
        <v>477</v>
      </c>
      <c r="T15" s="432" t="n">
        <v>178</v>
      </c>
      <c r="U15" s="432" t="n">
        <v>195</v>
      </c>
      <c r="V15" s="432" t="n">
        <v>115</v>
      </c>
      <c r="W15" s="433" t="n">
        <v>9006</v>
      </c>
      <c r="X15" s="57" t="n">
        <v>7810</v>
      </c>
      <c r="Y15" s="434" t="n">
        <v>8675</v>
      </c>
      <c r="Z15" s="434" t="n">
        <v>9236</v>
      </c>
    </row>
    <row r="16" customFormat="false" ht="27.95" hidden="false" customHeight="true" outlineLevel="0" collapsed="false">
      <c r="A16" s="256" t="n">
        <v>10</v>
      </c>
      <c r="B16" s="21" t="s">
        <v>21</v>
      </c>
      <c r="C16" s="428" t="n">
        <v>642</v>
      </c>
      <c r="D16" s="428" t="n">
        <v>305</v>
      </c>
      <c r="E16" s="428" t="n">
        <v>99</v>
      </c>
      <c r="F16" s="428" t="n">
        <v>60</v>
      </c>
      <c r="G16" s="428" t="n">
        <v>116</v>
      </c>
      <c r="H16" s="428" t="n">
        <v>69</v>
      </c>
      <c r="I16" s="428" t="n">
        <v>313</v>
      </c>
      <c r="J16" s="428" t="n">
        <v>97</v>
      </c>
      <c r="K16" s="428" t="n">
        <v>11</v>
      </c>
      <c r="L16" s="428" t="n">
        <v>10</v>
      </c>
      <c r="M16" s="428" t="n">
        <v>103</v>
      </c>
      <c r="N16" s="428" t="n">
        <v>69</v>
      </c>
      <c r="O16" s="428" t="n">
        <v>2388</v>
      </c>
      <c r="P16" s="428" t="n">
        <v>2318</v>
      </c>
      <c r="Q16" s="428" t="n">
        <v>2270</v>
      </c>
      <c r="R16" s="428" t="n">
        <v>2270</v>
      </c>
      <c r="S16" s="428" t="n">
        <v>118</v>
      </c>
      <c r="T16" s="428" t="n">
        <v>48</v>
      </c>
      <c r="U16" s="428" t="n">
        <v>90</v>
      </c>
      <c r="V16" s="428" t="n">
        <v>37</v>
      </c>
      <c r="W16" s="429" t="n">
        <v>3120</v>
      </c>
      <c r="X16" s="430" t="n">
        <v>2660</v>
      </c>
      <c r="Y16" s="431" t="n">
        <v>3009</v>
      </c>
      <c r="Z16" s="431" t="n">
        <v>3141</v>
      </c>
    </row>
    <row r="17" customFormat="false" ht="27.95" hidden="false" customHeight="true" outlineLevel="0" collapsed="false">
      <c r="A17" s="260" t="n">
        <v>11</v>
      </c>
      <c r="B17" s="29" t="s">
        <v>22</v>
      </c>
      <c r="C17" s="432" t="n">
        <v>863</v>
      </c>
      <c r="D17" s="432" t="n">
        <v>835</v>
      </c>
      <c r="E17" s="432" t="n">
        <v>213</v>
      </c>
      <c r="F17" s="432" t="n">
        <v>208</v>
      </c>
      <c r="G17" s="432" t="n">
        <v>146</v>
      </c>
      <c r="H17" s="432" t="n">
        <v>139</v>
      </c>
      <c r="I17" s="432" t="n">
        <v>228</v>
      </c>
      <c r="J17" s="432" t="n">
        <v>220</v>
      </c>
      <c r="K17" s="432" t="n">
        <v>213</v>
      </c>
      <c r="L17" s="432" t="n">
        <v>207</v>
      </c>
      <c r="M17" s="432" t="n">
        <v>63</v>
      </c>
      <c r="N17" s="432" t="n">
        <v>61</v>
      </c>
      <c r="O17" s="432" t="n">
        <v>3678</v>
      </c>
      <c r="P17" s="432" t="n">
        <v>3663</v>
      </c>
      <c r="Q17" s="432" t="n">
        <v>3581</v>
      </c>
      <c r="R17" s="432" t="n">
        <v>3581</v>
      </c>
      <c r="S17" s="432" t="n">
        <v>97</v>
      </c>
      <c r="T17" s="432" t="n">
        <v>82</v>
      </c>
      <c r="U17" s="432" t="n">
        <v>54</v>
      </c>
      <c r="V17" s="432" t="n">
        <v>52</v>
      </c>
      <c r="W17" s="433" t="n">
        <v>4595</v>
      </c>
      <c r="X17" s="57" t="n">
        <v>4550</v>
      </c>
      <c r="Y17" s="434" t="n">
        <v>5402</v>
      </c>
      <c r="Z17" s="434" t="n">
        <v>5709</v>
      </c>
    </row>
    <row r="18" customFormat="false" ht="27.95" hidden="false" customHeight="true" outlineLevel="0" collapsed="false">
      <c r="A18" s="256" t="n">
        <v>12</v>
      </c>
      <c r="B18" s="21" t="s">
        <v>23</v>
      </c>
      <c r="C18" s="428" t="n">
        <v>2376</v>
      </c>
      <c r="D18" s="428" t="n">
        <v>1372</v>
      </c>
      <c r="E18" s="428" t="n">
        <v>530</v>
      </c>
      <c r="F18" s="428" t="n">
        <v>358</v>
      </c>
      <c r="G18" s="428" t="n">
        <v>611</v>
      </c>
      <c r="H18" s="428" t="n">
        <v>401</v>
      </c>
      <c r="I18" s="428" t="n">
        <v>701</v>
      </c>
      <c r="J18" s="428" t="n">
        <v>246</v>
      </c>
      <c r="K18" s="428" t="n">
        <v>228</v>
      </c>
      <c r="L18" s="428" t="n">
        <v>151</v>
      </c>
      <c r="M18" s="428" t="n">
        <v>306</v>
      </c>
      <c r="N18" s="428" t="n">
        <v>216</v>
      </c>
      <c r="O18" s="428" t="n">
        <v>6080</v>
      </c>
      <c r="P18" s="428" t="n">
        <v>5865</v>
      </c>
      <c r="Q18" s="428" t="n">
        <v>5741</v>
      </c>
      <c r="R18" s="428" t="n">
        <v>5741</v>
      </c>
      <c r="S18" s="428" t="n">
        <v>339</v>
      </c>
      <c r="T18" s="428" t="n">
        <v>124</v>
      </c>
      <c r="U18" s="428" t="n">
        <v>199</v>
      </c>
      <c r="V18" s="428" t="n">
        <v>89</v>
      </c>
      <c r="W18" s="429" t="n">
        <v>8655</v>
      </c>
      <c r="X18" s="430" t="n">
        <v>7326</v>
      </c>
      <c r="Y18" s="431" t="n">
        <v>8163</v>
      </c>
      <c r="Z18" s="431" t="n">
        <v>8684</v>
      </c>
    </row>
    <row r="19" customFormat="false" ht="27.95" hidden="false" customHeight="true" outlineLevel="0" collapsed="false">
      <c r="A19" s="260" t="n">
        <v>13</v>
      </c>
      <c r="B19" s="29" t="s">
        <v>243</v>
      </c>
      <c r="C19" s="432" t="n">
        <v>1087</v>
      </c>
      <c r="D19" s="432" t="n">
        <v>641</v>
      </c>
      <c r="E19" s="432" t="n">
        <v>270</v>
      </c>
      <c r="F19" s="432" t="n">
        <v>182</v>
      </c>
      <c r="G19" s="432" t="n">
        <v>342</v>
      </c>
      <c r="H19" s="432" t="n">
        <v>236</v>
      </c>
      <c r="I19" s="432" t="n">
        <v>305</v>
      </c>
      <c r="J19" s="432" t="n">
        <v>114</v>
      </c>
      <c r="K19" s="432" t="n">
        <v>16</v>
      </c>
      <c r="L19" s="432" t="n">
        <v>14</v>
      </c>
      <c r="M19" s="432" t="n">
        <v>154</v>
      </c>
      <c r="N19" s="432" t="n">
        <v>95</v>
      </c>
      <c r="O19" s="432" t="n">
        <v>2439</v>
      </c>
      <c r="P19" s="432" t="n">
        <v>2299</v>
      </c>
      <c r="Q19" s="432" t="n">
        <v>2220</v>
      </c>
      <c r="R19" s="432" t="n">
        <v>2220</v>
      </c>
      <c r="S19" s="432" t="n">
        <v>219</v>
      </c>
      <c r="T19" s="432" t="n">
        <v>79</v>
      </c>
      <c r="U19" s="432" t="n">
        <v>125</v>
      </c>
      <c r="V19" s="432" t="n">
        <v>58</v>
      </c>
      <c r="W19" s="433" t="n">
        <v>3651</v>
      </c>
      <c r="X19" s="57" t="n">
        <v>2998</v>
      </c>
      <c r="Y19" s="434" t="n">
        <v>3408</v>
      </c>
      <c r="Z19" s="434" t="n">
        <v>3654</v>
      </c>
    </row>
    <row r="20" customFormat="false" ht="27.95" hidden="false" customHeight="true" outlineLevel="0" collapsed="false">
      <c r="A20" s="256" t="n">
        <v>14</v>
      </c>
      <c r="B20" s="21" t="s">
        <v>25</v>
      </c>
      <c r="C20" s="428" t="n">
        <v>671</v>
      </c>
      <c r="D20" s="428" t="n">
        <v>601</v>
      </c>
      <c r="E20" s="428" t="n">
        <v>111</v>
      </c>
      <c r="F20" s="428" t="n">
        <v>109</v>
      </c>
      <c r="G20" s="428" t="n">
        <v>69</v>
      </c>
      <c r="H20" s="428" t="n">
        <v>64</v>
      </c>
      <c r="I20" s="428" t="n">
        <v>312</v>
      </c>
      <c r="J20" s="428" t="n">
        <v>263</v>
      </c>
      <c r="K20" s="428" t="n">
        <v>71</v>
      </c>
      <c r="L20" s="428" t="n">
        <v>65</v>
      </c>
      <c r="M20" s="428" t="n">
        <v>108</v>
      </c>
      <c r="N20" s="428" t="n">
        <v>100</v>
      </c>
      <c r="O20" s="428" t="n">
        <v>4809</v>
      </c>
      <c r="P20" s="428" t="n">
        <v>4791</v>
      </c>
      <c r="Q20" s="428" t="n">
        <v>4688</v>
      </c>
      <c r="R20" s="428" t="n">
        <v>4688</v>
      </c>
      <c r="S20" s="428" t="n">
        <v>121</v>
      </c>
      <c r="T20" s="428" t="n">
        <v>103</v>
      </c>
      <c r="U20" s="428" t="n">
        <v>326</v>
      </c>
      <c r="V20" s="428" t="n">
        <v>276</v>
      </c>
      <c r="W20" s="429" t="n">
        <v>5806</v>
      </c>
      <c r="X20" s="430" t="n">
        <v>5668</v>
      </c>
      <c r="Y20" s="431" t="n">
        <v>6139</v>
      </c>
      <c r="Z20" s="431" t="n">
        <v>6560</v>
      </c>
    </row>
    <row r="21" customFormat="false" ht="27.95" hidden="false" customHeight="true" outlineLevel="0" collapsed="false">
      <c r="A21" s="260" t="n">
        <v>15</v>
      </c>
      <c r="B21" s="29" t="s">
        <v>26</v>
      </c>
      <c r="C21" s="432" t="n">
        <v>1258</v>
      </c>
      <c r="D21" s="432" t="n">
        <v>583</v>
      </c>
      <c r="E21" s="432" t="n">
        <v>288</v>
      </c>
      <c r="F21" s="432" t="n">
        <v>170</v>
      </c>
      <c r="G21" s="432" t="n">
        <v>177</v>
      </c>
      <c r="H21" s="432" t="n">
        <v>103</v>
      </c>
      <c r="I21" s="432" t="n">
        <v>562</v>
      </c>
      <c r="J21" s="432" t="n">
        <v>177</v>
      </c>
      <c r="K21" s="432" t="n">
        <v>59</v>
      </c>
      <c r="L21" s="432" t="n">
        <v>31</v>
      </c>
      <c r="M21" s="432" t="n">
        <v>172</v>
      </c>
      <c r="N21" s="432" t="n">
        <v>102</v>
      </c>
      <c r="O21" s="432" t="n">
        <v>4611</v>
      </c>
      <c r="P21" s="432" t="n">
        <v>4531</v>
      </c>
      <c r="Q21" s="432" t="n">
        <v>4437</v>
      </c>
      <c r="R21" s="432" t="n">
        <v>4437</v>
      </c>
      <c r="S21" s="432" t="n">
        <v>174</v>
      </c>
      <c r="T21" s="432" t="n">
        <v>94</v>
      </c>
      <c r="U21" s="432" t="n">
        <v>117</v>
      </c>
      <c r="V21" s="432" t="n">
        <v>49</v>
      </c>
      <c r="W21" s="433" t="n">
        <v>5986</v>
      </c>
      <c r="X21" s="57" t="n">
        <v>5163</v>
      </c>
      <c r="Y21" s="434" t="n">
        <v>5759</v>
      </c>
      <c r="Z21" s="434" t="n">
        <v>6067</v>
      </c>
    </row>
    <row r="22" customFormat="false" ht="27.95" hidden="false" customHeight="true" outlineLevel="0" collapsed="false">
      <c r="A22" s="256" t="n">
        <v>16</v>
      </c>
      <c r="B22" s="21" t="s">
        <v>27</v>
      </c>
      <c r="C22" s="428" t="n">
        <v>1224</v>
      </c>
      <c r="D22" s="428" t="n">
        <v>620</v>
      </c>
      <c r="E22" s="428" t="n">
        <v>200</v>
      </c>
      <c r="F22" s="428" t="n">
        <v>84</v>
      </c>
      <c r="G22" s="428" t="n">
        <v>196</v>
      </c>
      <c r="H22" s="428" t="n">
        <v>139</v>
      </c>
      <c r="I22" s="428" t="n">
        <v>557</v>
      </c>
      <c r="J22" s="428" t="n">
        <v>206</v>
      </c>
      <c r="K22" s="428" t="n">
        <v>142</v>
      </c>
      <c r="L22" s="428" t="n">
        <v>98</v>
      </c>
      <c r="M22" s="428" t="n">
        <v>129</v>
      </c>
      <c r="N22" s="428" t="n">
        <v>93</v>
      </c>
      <c r="O22" s="428" t="n">
        <v>3037</v>
      </c>
      <c r="P22" s="428" t="n">
        <v>2829</v>
      </c>
      <c r="Q22" s="428" t="n">
        <v>2750</v>
      </c>
      <c r="R22" s="428" t="n">
        <v>2750</v>
      </c>
      <c r="S22" s="428" t="n">
        <v>287</v>
      </c>
      <c r="T22" s="428" t="n">
        <v>79</v>
      </c>
      <c r="U22" s="428" t="n">
        <v>1393</v>
      </c>
      <c r="V22" s="428" t="n">
        <v>792</v>
      </c>
      <c r="W22" s="429" t="n">
        <v>5654</v>
      </c>
      <c r="X22" s="430" t="n">
        <v>4241</v>
      </c>
      <c r="Y22" s="431" t="n">
        <v>4704</v>
      </c>
      <c r="Z22" s="431" t="n">
        <v>5091</v>
      </c>
    </row>
    <row r="23" customFormat="false" ht="27.95" hidden="false" customHeight="true" outlineLevel="0" collapsed="false">
      <c r="A23" s="260" t="n">
        <v>17</v>
      </c>
      <c r="B23" s="29" t="s">
        <v>28</v>
      </c>
      <c r="C23" s="432" t="n">
        <v>895</v>
      </c>
      <c r="D23" s="432" t="n">
        <v>774</v>
      </c>
      <c r="E23" s="432" t="n">
        <v>133</v>
      </c>
      <c r="F23" s="432" t="n">
        <v>123</v>
      </c>
      <c r="G23" s="432" t="n">
        <v>78</v>
      </c>
      <c r="H23" s="432" t="n">
        <v>74</v>
      </c>
      <c r="I23" s="432" t="n">
        <v>444</v>
      </c>
      <c r="J23" s="432" t="n">
        <v>361</v>
      </c>
      <c r="K23" s="432" t="n">
        <v>38</v>
      </c>
      <c r="L23" s="432" t="n">
        <v>35</v>
      </c>
      <c r="M23" s="432" t="n">
        <v>202</v>
      </c>
      <c r="N23" s="432" t="n">
        <v>181</v>
      </c>
      <c r="O23" s="432" t="n">
        <v>4849</v>
      </c>
      <c r="P23" s="432" t="n">
        <v>4836</v>
      </c>
      <c r="Q23" s="432" t="n">
        <v>4645</v>
      </c>
      <c r="R23" s="432" t="n">
        <v>4645</v>
      </c>
      <c r="S23" s="432" t="n">
        <v>204</v>
      </c>
      <c r="T23" s="432" t="n">
        <v>191</v>
      </c>
      <c r="U23" s="432" t="n">
        <v>95</v>
      </c>
      <c r="V23" s="432" t="n">
        <v>89</v>
      </c>
      <c r="W23" s="433" t="n">
        <v>5839</v>
      </c>
      <c r="X23" s="57" t="n">
        <v>5699</v>
      </c>
      <c r="Y23" s="434" t="n">
        <v>6046</v>
      </c>
      <c r="Z23" s="434" t="n">
        <v>6503</v>
      </c>
    </row>
    <row r="24" customFormat="false" ht="27.95" hidden="false" customHeight="true" outlineLevel="0" collapsed="false">
      <c r="A24" s="256" t="n">
        <v>18</v>
      </c>
      <c r="B24" s="21" t="s">
        <v>29</v>
      </c>
      <c r="C24" s="428" t="n">
        <v>3458</v>
      </c>
      <c r="D24" s="428" t="n">
        <v>2049</v>
      </c>
      <c r="E24" s="428" t="n">
        <v>936</v>
      </c>
      <c r="F24" s="428" t="n">
        <v>622</v>
      </c>
      <c r="G24" s="428" t="n">
        <v>1065</v>
      </c>
      <c r="H24" s="428" t="n">
        <v>685</v>
      </c>
      <c r="I24" s="428" t="n">
        <v>900</v>
      </c>
      <c r="J24" s="428" t="n">
        <v>367</v>
      </c>
      <c r="K24" s="428" t="n">
        <v>299</v>
      </c>
      <c r="L24" s="428" t="n">
        <v>198</v>
      </c>
      <c r="M24" s="428" t="n">
        <v>258</v>
      </c>
      <c r="N24" s="428" t="n">
        <v>177</v>
      </c>
      <c r="O24" s="428" t="n">
        <v>7143</v>
      </c>
      <c r="P24" s="428" t="n">
        <v>7015</v>
      </c>
      <c r="Q24" s="428" t="n">
        <v>6816</v>
      </c>
      <c r="R24" s="428" t="n">
        <v>6816</v>
      </c>
      <c r="S24" s="428" t="n">
        <v>327</v>
      </c>
      <c r="T24" s="428" t="n">
        <v>199</v>
      </c>
      <c r="U24" s="428" t="n">
        <v>231</v>
      </c>
      <c r="V24" s="428" t="n">
        <v>112</v>
      </c>
      <c r="W24" s="429" t="n">
        <v>10832</v>
      </c>
      <c r="X24" s="430" t="n">
        <v>9176</v>
      </c>
      <c r="Y24" s="431" t="n">
        <v>10198</v>
      </c>
      <c r="Z24" s="431" t="n">
        <v>10802</v>
      </c>
    </row>
    <row r="25" customFormat="false" ht="30.75" hidden="false" customHeight="true" outlineLevel="0" collapsed="false">
      <c r="A25" s="318" t="s">
        <v>30</v>
      </c>
      <c r="B25" s="318"/>
      <c r="C25" s="58" t="n">
        <v>42984</v>
      </c>
      <c r="D25" s="58" t="n">
        <v>22755</v>
      </c>
      <c r="E25" s="58" t="n">
        <v>8882</v>
      </c>
      <c r="F25" s="58" t="n">
        <v>5302</v>
      </c>
      <c r="G25" s="58" t="n">
        <v>6301</v>
      </c>
      <c r="H25" s="58" t="n">
        <v>4034</v>
      </c>
      <c r="I25" s="58" t="n">
        <v>17315</v>
      </c>
      <c r="J25" s="58" t="n">
        <v>6749</v>
      </c>
      <c r="K25" s="58" t="n">
        <v>5505</v>
      </c>
      <c r="L25" s="58" t="n">
        <v>3463</v>
      </c>
      <c r="M25" s="58" t="n">
        <v>4981</v>
      </c>
      <c r="N25" s="58" t="n">
        <v>3207</v>
      </c>
      <c r="O25" s="58" t="n">
        <v>118012</v>
      </c>
      <c r="P25" s="58" t="n">
        <v>114558</v>
      </c>
      <c r="Q25" s="58" t="n">
        <v>111930</v>
      </c>
      <c r="R25" s="58" t="n">
        <v>111930</v>
      </c>
      <c r="S25" s="58" t="n">
        <v>6082</v>
      </c>
      <c r="T25" s="58" t="n">
        <v>2628</v>
      </c>
      <c r="U25" s="58" t="n">
        <v>5629</v>
      </c>
      <c r="V25" s="58" t="n">
        <v>2821</v>
      </c>
      <c r="W25" s="58" t="n">
        <v>166625</v>
      </c>
      <c r="X25" s="58" t="n">
        <v>140134</v>
      </c>
      <c r="Y25" s="58" t="n">
        <f aca="false">SUM(Y7:Y24)</f>
        <v>155258</v>
      </c>
      <c r="Z25" s="58" t="n">
        <f aca="false">SUM(Z7:Z24)</f>
        <v>164479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4.7"/>
    <col collapsed="false" customWidth="true" hidden="false" outlineLevel="0" max="6" min="6" style="0" width="11.85"/>
    <col collapsed="false" customWidth="true" hidden="false" outlineLevel="0" max="8" min="8" style="0" width="13.28"/>
    <col collapsed="false" customWidth="true" hidden="false" outlineLevel="0" max="10" min="10" style="0" width="12.7"/>
    <col collapsed="false" customWidth="true" hidden="false" outlineLevel="0" max="12" min="12" style="0" width="12.14"/>
    <col collapsed="false" customWidth="true" hidden="false" outlineLevel="0" max="14" min="14" style="0" width="10.85"/>
    <col collapsed="false" customWidth="true" hidden="false" outlineLevel="0" max="16" min="16" style="0" width="11.85"/>
    <col collapsed="false" customWidth="true" hidden="false" outlineLevel="0" max="18" min="18" style="0" width="12.42"/>
    <col collapsed="false" customWidth="true" hidden="false" outlineLevel="0" max="20" min="20" style="0" width="10.71"/>
  </cols>
  <sheetData>
    <row r="1" customFormat="false" ht="23.25" hidden="false" customHeight="true" outlineLevel="0" collapsed="false">
      <c r="A1" s="435"/>
      <c r="B1" s="436" t="s">
        <v>244</v>
      </c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5"/>
    </row>
    <row r="2" customFormat="false" ht="23.25" hidden="false" customHeight="true" outlineLevel="0" collapsed="false">
      <c r="A2" s="435"/>
      <c r="B2" s="436" t="s">
        <v>245</v>
      </c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5"/>
    </row>
    <row r="3" customFormat="false" ht="23.25" hidden="false" customHeight="true" outlineLevel="0" collapsed="false">
      <c r="A3" s="435"/>
      <c r="B3" s="437"/>
      <c r="C3" s="436" t="s">
        <v>246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7"/>
      <c r="R3" s="437"/>
      <c r="S3" s="437"/>
      <c r="T3" s="435"/>
    </row>
    <row r="4" customFormat="false" ht="18" hidden="false" customHeight="false" outlineLevel="0" collapsed="false">
      <c r="A4" s="438"/>
      <c r="B4" s="438"/>
      <c r="C4" s="438"/>
      <c r="D4" s="439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9"/>
      <c r="R4" s="438"/>
      <c r="S4" s="438"/>
      <c r="T4" s="438"/>
    </row>
    <row r="5" customFormat="false" ht="18.75" hidden="false" customHeight="true" outlineLevel="0" collapsed="false">
      <c r="A5" s="440" t="s">
        <v>32</v>
      </c>
      <c r="B5" s="441" t="s">
        <v>2</v>
      </c>
      <c r="C5" s="442" t="s">
        <v>247</v>
      </c>
      <c r="D5" s="442"/>
      <c r="E5" s="442"/>
      <c r="F5" s="442"/>
      <c r="G5" s="442"/>
      <c r="H5" s="442"/>
      <c r="I5" s="261" t="s">
        <v>248</v>
      </c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customFormat="false" ht="17.25" hidden="false" customHeight="true" outlineLevel="0" collapsed="false">
      <c r="A6" s="440"/>
      <c r="B6" s="441"/>
      <c r="C6" s="442"/>
      <c r="D6" s="442"/>
      <c r="E6" s="442"/>
      <c r="F6" s="442"/>
      <c r="G6" s="442"/>
      <c r="H6" s="442"/>
      <c r="I6" s="442" t="s">
        <v>249</v>
      </c>
      <c r="J6" s="442"/>
      <c r="K6" s="442"/>
      <c r="L6" s="442"/>
      <c r="M6" s="442"/>
      <c r="N6" s="442"/>
      <c r="O6" s="442" t="s">
        <v>250</v>
      </c>
      <c r="P6" s="442"/>
      <c r="Q6" s="442"/>
      <c r="R6" s="442"/>
      <c r="S6" s="442"/>
      <c r="T6" s="442"/>
    </row>
    <row r="7" customFormat="false" ht="76.5" hidden="false" customHeight="true" outlineLevel="0" collapsed="false">
      <c r="A7" s="440"/>
      <c r="B7" s="441"/>
      <c r="C7" s="443" t="s">
        <v>142</v>
      </c>
      <c r="D7" s="443" t="s">
        <v>251</v>
      </c>
      <c r="E7" s="443" t="s">
        <v>252</v>
      </c>
      <c r="F7" s="443" t="s">
        <v>251</v>
      </c>
      <c r="G7" s="443" t="s">
        <v>253</v>
      </c>
      <c r="H7" s="443" t="s">
        <v>251</v>
      </c>
      <c r="I7" s="443" t="s">
        <v>142</v>
      </c>
      <c r="J7" s="443" t="s">
        <v>251</v>
      </c>
      <c r="K7" s="443" t="s">
        <v>252</v>
      </c>
      <c r="L7" s="443" t="s">
        <v>251</v>
      </c>
      <c r="M7" s="443" t="s">
        <v>253</v>
      </c>
      <c r="N7" s="443" t="s">
        <v>251</v>
      </c>
      <c r="O7" s="443" t="s">
        <v>142</v>
      </c>
      <c r="P7" s="443" t="s">
        <v>251</v>
      </c>
      <c r="Q7" s="443" t="s">
        <v>254</v>
      </c>
      <c r="R7" s="443" t="s">
        <v>251</v>
      </c>
      <c r="S7" s="443" t="s">
        <v>255</v>
      </c>
      <c r="T7" s="443" t="s">
        <v>251</v>
      </c>
    </row>
    <row r="8" customFormat="false" ht="27.95" hidden="false" customHeight="true" outlineLevel="0" collapsed="false">
      <c r="A8" s="11" t="n">
        <v>1</v>
      </c>
      <c r="B8" s="12" t="s">
        <v>12</v>
      </c>
      <c r="C8" s="444" t="n">
        <v>216</v>
      </c>
      <c r="D8" s="444" t="n">
        <v>0</v>
      </c>
      <c r="E8" s="444" t="n">
        <v>91</v>
      </c>
      <c r="F8" s="444" t="n">
        <v>0</v>
      </c>
      <c r="G8" s="252" t="n">
        <f aca="false">C8-E8</f>
        <v>125</v>
      </c>
      <c r="H8" s="252" t="n">
        <f aca="false">D8-F8</f>
        <v>0</v>
      </c>
      <c r="I8" s="444" t="n">
        <v>357</v>
      </c>
      <c r="J8" s="444" t="n">
        <v>0</v>
      </c>
      <c r="K8" s="444" t="n">
        <v>159</v>
      </c>
      <c r="L8" s="444" t="n">
        <v>0</v>
      </c>
      <c r="M8" s="252" t="n">
        <f aca="false">I8-K8</f>
        <v>198</v>
      </c>
      <c r="N8" s="252" t="n">
        <f aca="false">J8-L8</f>
        <v>0</v>
      </c>
      <c r="O8" s="444" t="n">
        <v>357</v>
      </c>
      <c r="P8" s="444" t="n">
        <v>0</v>
      </c>
      <c r="Q8" s="444" t="n">
        <v>159</v>
      </c>
      <c r="R8" s="444" t="n">
        <v>0</v>
      </c>
      <c r="S8" s="252" t="n">
        <f aca="false">O8-Q8</f>
        <v>198</v>
      </c>
      <c r="T8" s="444" t="n">
        <f aca="false">P8-R8</f>
        <v>0</v>
      </c>
    </row>
    <row r="9" customFormat="false" ht="27.95" hidden="false" customHeight="true" outlineLevel="0" collapsed="false">
      <c r="A9" s="445" t="n">
        <v>2</v>
      </c>
      <c r="B9" s="446" t="s">
        <v>13</v>
      </c>
      <c r="C9" s="447" t="n">
        <v>234</v>
      </c>
      <c r="D9" s="447" t="n">
        <v>42</v>
      </c>
      <c r="E9" s="447" t="n">
        <v>101</v>
      </c>
      <c r="F9" s="447" t="n">
        <v>18</v>
      </c>
      <c r="G9" s="448" t="n">
        <f aca="false">C9-E9</f>
        <v>133</v>
      </c>
      <c r="H9" s="448" t="n">
        <f aca="false">D9-F9</f>
        <v>24</v>
      </c>
      <c r="I9" s="447" t="n">
        <v>399</v>
      </c>
      <c r="J9" s="447" t="n">
        <v>71</v>
      </c>
      <c r="K9" s="447" t="n">
        <v>191</v>
      </c>
      <c r="L9" s="447" t="n">
        <v>37</v>
      </c>
      <c r="M9" s="448" t="n">
        <f aca="false">I9-K9</f>
        <v>208</v>
      </c>
      <c r="N9" s="448" t="n">
        <f aca="false">J9-L9</f>
        <v>34</v>
      </c>
      <c r="O9" s="447" t="n">
        <v>399</v>
      </c>
      <c r="P9" s="447" t="n">
        <v>71</v>
      </c>
      <c r="Q9" s="447" t="n">
        <v>191</v>
      </c>
      <c r="R9" s="447" t="n">
        <v>37</v>
      </c>
      <c r="S9" s="448" t="n">
        <f aca="false">O9-Q9</f>
        <v>208</v>
      </c>
      <c r="T9" s="447" t="n">
        <f aca="false">P9-R9</f>
        <v>34</v>
      </c>
    </row>
    <row r="10" customFormat="false" ht="27.95" hidden="false" customHeight="true" outlineLevel="0" collapsed="false">
      <c r="A10" s="28" t="n">
        <v>3</v>
      </c>
      <c r="B10" s="29" t="s">
        <v>14</v>
      </c>
      <c r="C10" s="444" t="n">
        <v>300</v>
      </c>
      <c r="D10" s="444" t="n">
        <v>0</v>
      </c>
      <c r="E10" s="444" t="n">
        <v>135</v>
      </c>
      <c r="F10" s="444" t="n">
        <v>0</v>
      </c>
      <c r="G10" s="252" t="n">
        <f aca="false">C10-E10</f>
        <v>165</v>
      </c>
      <c r="H10" s="252" t="n">
        <f aca="false">D10-F10</f>
        <v>0</v>
      </c>
      <c r="I10" s="444" t="n">
        <v>523</v>
      </c>
      <c r="J10" s="444" t="n">
        <v>0</v>
      </c>
      <c r="K10" s="444" t="n">
        <v>253</v>
      </c>
      <c r="L10" s="444" t="n">
        <v>0</v>
      </c>
      <c r="M10" s="252" t="n">
        <f aca="false">I10-K10</f>
        <v>270</v>
      </c>
      <c r="N10" s="252" t="n">
        <f aca="false">J10-L10</f>
        <v>0</v>
      </c>
      <c r="O10" s="444" t="n">
        <v>523</v>
      </c>
      <c r="P10" s="444" t="n">
        <v>0</v>
      </c>
      <c r="Q10" s="444" t="n">
        <v>253</v>
      </c>
      <c r="R10" s="444" t="n">
        <v>0</v>
      </c>
      <c r="S10" s="252" t="n">
        <f aca="false">O10-Q10</f>
        <v>270</v>
      </c>
      <c r="T10" s="444" t="n">
        <f aca="false">P10-R10</f>
        <v>0</v>
      </c>
    </row>
    <row r="11" customFormat="false" ht="27.95" hidden="false" customHeight="true" outlineLevel="0" collapsed="false">
      <c r="A11" s="445" t="n">
        <v>4</v>
      </c>
      <c r="B11" s="446" t="s">
        <v>15</v>
      </c>
      <c r="C11" s="447" t="n">
        <v>926</v>
      </c>
      <c r="D11" s="447" t="n">
        <v>0</v>
      </c>
      <c r="E11" s="447" t="n">
        <v>371</v>
      </c>
      <c r="F11" s="447" t="n">
        <v>0</v>
      </c>
      <c r="G11" s="448" t="n">
        <f aca="false">C11-E11</f>
        <v>555</v>
      </c>
      <c r="H11" s="448" t="n">
        <f aca="false">D11-F11</f>
        <v>0</v>
      </c>
      <c r="I11" s="447" t="n">
        <v>1605</v>
      </c>
      <c r="J11" s="447" t="n">
        <v>0</v>
      </c>
      <c r="K11" s="447" t="n">
        <v>675</v>
      </c>
      <c r="L11" s="447" t="n">
        <v>0</v>
      </c>
      <c r="M11" s="448" t="n">
        <f aca="false">I11-K11</f>
        <v>930</v>
      </c>
      <c r="N11" s="448" t="n">
        <f aca="false">J11-L11</f>
        <v>0</v>
      </c>
      <c r="O11" s="447" t="n">
        <v>1605</v>
      </c>
      <c r="P11" s="447" t="n">
        <v>0</v>
      </c>
      <c r="Q11" s="447" t="n">
        <v>675</v>
      </c>
      <c r="R11" s="447" t="n">
        <v>0</v>
      </c>
      <c r="S11" s="448" t="n">
        <f aca="false">O11-Q11</f>
        <v>930</v>
      </c>
      <c r="T11" s="447" t="n">
        <f aca="false">P11-R11</f>
        <v>0</v>
      </c>
    </row>
    <row r="12" customFormat="false" ht="27.95" hidden="false" customHeight="true" outlineLevel="0" collapsed="false">
      <c r="A12" s="28" t="n">
        <v>5</v>
      </c>
      <c r="B12" s="29" t="s">
        <v>16</v>
      </c>
      <c r="C12" s="444" t="n">
        <v>698</v>
      </c>
      <c r="D12" s="444" t="n">
        <v>0</v>
      </c>
      <c r="E12" s="444" t="n">
        <v>337</v>
      </c>
      <c r="F12" s="444" t="n">
        <v>0</v>
      </c>
      <c r="G12" s="252" t="n">
        <f aca="false">C12-E12</f>
        <v>361</v>
      </c>
      <c r="H12" s="252" t="n">
        <f aca="false">D12-F12</f>
        <v>0</v>
      </c>
      <c r="I12" s="444" t="n">
        <v>1137</v>
      </c>
      <c r="J12" s="444" t="n">
        <v>0</v>
      </c>
      <c r="K12" s="444" t="n">
        <v>548</v>
      </c>
      <c r="L12" s="444" t="n">
        <v>0</v>
      </c>
      <c r="M12" s="252" t="n">
        <f aca="false">I12-K12</f>
        <v>589</v>
      </c>
      <c r="N12" s="252" t="n">
        <f aca="false">J12-L12</f>
        <v>0</v>
      </c>
      <c r="O12" s="444" t="n">
        <v>1137</v>
      </c>
      <c r="P12" s="444" t="n">
        <v>0</v>
      </c>
      <c r="Q12" s="444" t="n">
        <v>548</v>
      </c>
      <c r="R12" s="444" t="n">
        <v>0</v>
      </c>
      <c r="S12" s="252" t="n">
        <f aca="false">O12-Q12</f>
        <v>589</v>
      </c>
      <c r="T12" s="444" t="n">
        <f aca="false">P12-R12</f>
        <v>0</v>
      </c>
    </row>
    <row r="13" customFormat="false" ht="27.95" hidden="false" customHeight="true" outlineLevel="0" collapsed="false">
      <c r="A13" s="445" t="n">
        <v>6</v>
      </c>
      <c r="B13" s="446" t="s">
        <v>17</v>
      </c>
      <c r="C13" s="447" t="n">
        <v>887</v>
      </c>
      <c r="D13" s="447" t="n">
        <v>0</v>
      </c>
      <c r="E13" s="447" t="n">
        <v>368</v>
      </c>
      <c r="F13" s="447" t="n">
        <v>0</v>
      </c>
      <c r="G13" s="448" t="n">
        <f aca="false">C13-E13</f>
        <v>519</v>
      </c>
      <c r="H13" s="448" t="n">
        <f aca="false">D13-F13</f>
        <v>0</v>
      </c>
      <c r="I13" s="447" t="n">
        <v>1439</v>
      </c>
      <c r="J13" s="447" t="n">
        <v>0</v>
      </c>
      <c r="K13" s="447" t="n">
        <v>637</v>
      </c>
      <c r="L13" s="447" t="n">
        <v>0</v>
      </c>
      <c r="M13" s="448" t="n">
        <f aca="false">I13-K13</f>
        <v>802</v>
      </c>
      <c r="N13" s="448" t="n">
        <f aca="false">J13-L13</f>
        <v>0</v>
      </c>
      <c r="O13" s="447" t="n">
        <v>1439</v>
      </c>
      <c r="P13" s="447" t="n">
        <v>0</v>
      </c>
      <c r="Q13" s="447" t="n">
        <v>637</v>
      </c>
      <c r="R13" s="447" t="n">
        <v>0</v>
      </c>
      <c r="S13" s="448" t="n">
        <f aca="false">O13-Q13</f>
        <v>802</v>
      </c>
      <c r="T13" s="447" t="n">
        <f aca="false">P13-R13</f>
        <v>0</v>
      </c>
    </row>
    <row r="14" customFormat="false" ht="27.95" hidden="false" customHeight="true" outlineLevel="0" collapsed="false">
      <c r="A14" s="28" t="n">
        <v>7</v>
      </c>
      <c r="B14" s="29" t="s">
        <v>18</v>
      </c>
      <c r="C14" s="444" t="n">
        <v>302</v>
      </c>
      <c r="D14" s="444" t="n">
        <v>19</v>
      </c>
      <c r="E14" s="444" t="n">
        <v>139</v>
      </c>
      <c r="F14" s="444" t="n">
        <v>11</v>
      </c>
      <c r="G14" s="252" t="n">
        <f aca="false">C14-E14</f>
        <v>163</v>
      </c>
      <c r="H14" s="252" t="n">
        <f aca="false">D14-F14</f>
        <v>8</v>
      </c>
      <c r="I14" s="444" t="n">
        <v>524</v>
      </c>
      <c r="J14" s="444" t="n">
        <v>34</v>
      </c>
      <c r="K14" s="444" t="n">
        <v>264</v>
      </c>
      <c r="L14" s="444" t="n">
        <v>20</v>
      </c>
      <c r="M14" s="252" t="n">
        <f aca="false">I14-K14</f>
        <v>260</v>
      </c>
      <c r="N14" s="252" t="n">
        <f aca="false">J14-L14</f>
        <v>14</v>
      </c>
      <c r="O14" s="444" t="n">
        <v>524</v>
      </c>
      <c r="P14" s="444" t="n">
        <v>34</v>
      </c>
      <c r="Q14" s="444" t="n">
        <v>264</v>
      </c>
      <c r="R14" s="444" t="n">
        <v>20</v>
      </c>
      <c r="S14" s="252" t="n">
        <f aca="false">O14-Q14</f>
        <v>260</v>
      </c>
      <c r="T14" s="444" t="n">
        <f aca="false">P14-R14</f>
        <v>14</v>
      </c>
    </row>
    <row r="15" customFormat="false" ht="27.95" hidden="false" customHeight="true" outlineLevel="0" collapsed="false">
      <c r="A15" s="445" t="n">
        <v>8</v>
      </c>
      <c r="B15" s="446" t="s">
        <v>19</v>
      </c>
      <c r="C15" s="447" t="n">
        <v>210</v>
      </c>
      <c r="D15" s="447" t="n">
        <v>0</v>
      </c>
      <c r="E15" s="447" t="n">
        <v>93</v>
      </c>
      <c r="F15" s="447" t="n">
        <v>0</v>
      </c>
      <c r="G15" s="448" t="n">
        <f aca="false">C15-E15</f>
        <v>117</v>
      </c>
      <c r="H15" s="448" t="n">
        <f aca="false">D15-F15</f>
        <v>0</v>
      </c>
      <c r="I15" s="447" t="n">
        <v>322</v>
      </c>
      <c r="J15" s="447" t="n">
        <v>0</v>
      </c>
      <c r="K15" s="447" t="n">
        <v>164</v>
      </c>
      <c r="L15" s="447" t="n">
        <v>0</v>
      </c>
      <c r="M15" s="448" t="n">
        <f aca="false">I15-K15</f>
        <v>158</v>
      </c>
      <c r="N15" s="448" t="n">
        <f aca="false">J15-L15</f>
        <v>0</v>
      </c>
      <c r="O15" s="447" t="n">
        <v>322</v>
      </c>
      <c r="P15" s="447" t="n">
        <v>0</v>
      </c>
      <c r="Q15" s="447" t="n">
        <v>164</v>
      </c>
      <c r="R15" s="447" t="n">
        <v>0</v>
      </c>
      <c r="S15" s="448" t="n">
        <f aca="false">O15-Q15</f>
        <v>158</v>
      </c>
      <c r="T15" s="447" t="n">
        <f aca="false">P15-R15</f>
        <v>0</v>
      </c>
    </row>
    <row r="16" customFormat="false" ht="27.95" hidden="false" customHeight="true" outlineLevel="0" collapsed="false">
      <c r="A16" s="28" t="n">
        <v>9</v>
      </c>
      <c r="B16" s="29" t="s">
        <v>20</v>
      </c>
      <c r="C16" s="444" t="n">
        <v>337</v>
      </c>
      <c r="D16" s="444" t="n">
        <v>0</v>
      </c>
      <c r="E16" s="444" t="n">
        <v>152</v>
      </c>
      <c r="F16" s="444" t="n">
        <v>0</v>
      </c>
      <c r="G16" s="252" t="n">
        <f aca="false">C16-E16</f>
        <v>185</v>
      </c>
      <c r="H16" s="252" t="n">
        <f aca="false">D16-F16</f>
        <v>0</v>
      </c>
      <c r="I16" s="444" t="n">
        <v>569</v>
      </c>
      <c r="J16" s="444" t="n">
        <v>0</v>
      </c>
      <c r="K16" s="444" t="n">
        <v>262</v>
      </c>
      <c r="L16" s="444" t="n">
        <v>0</v>
      </c>
      <c r="M16" s="252" t="n">
        <f aca="false">I16-K16</f>
        <v>307</v>
      </c>
      <c r="N16" s="252" t="n">
        <f aca="false">J16-L16</f>
        <v>0</v>
      </c>
      <c r="O16" s="444" t="n">
        <v>569</v>
      </c>
      <c r="P16" s="444" t="n">
        <v>0</v>
      </c>
      <c r="Q16" s="444" t="n">
        <v>262</v>
      </c>
      <c r="R16" s="444" t="n">
        <v>0</v>
      </c>
      <c r="S16" s="252" t="n">
        <f aca="false">O16-Q16</f>
        <v>307</v>
      </c>
      <c r="T16" s="444" t="n">
        <f aca="false">P16-R16</f>
        <v>0</v>
      </c>
    </row>
    <row r="17" customFormat="false" ht="27.95" hidden="false" customHeight="true" outlineLevel="0" collapsed="false">
      <c r="A17" s="445" t="n">
        <v>10</v>
      </c>
      <c r="B17" s="446" t="s">
        <v>21</v>
      </c>
      <c r="C17" s="447" t="n">
        <v>130</v>
      </c>
      <c r="D17" s="447" t="n">
        <v>0</v>
      </c>
      <c r="E17" s="447" t="n">
        <v>65</v>
      </c>
      <c r="F17" s="447" t="n">
        <v>0</v>
      </c>
      <c r="G17" s="448" t="n">
        <f aca="false">C17-E17</f>
        <v>65</v>
      </c>
      <c r="H17" s="448" t="n">
        <f aca="false">D17-F17</f>
        <v>0</v>
      </c>
      <c r="I17" s="447" t="n">
        <v>216</v>
      </c>
      <c r="J17" s="447" t="n">
        <v>0</v>
      </c>
      <c r="K17" s="447" t="n">
        <v>108</v>
      </c>
      <c r="L17" s="447" t="n">
        <v>0</v>
      </c>
      <c r="M17" s="448" t="n">
        <f aca="false">I17-K17</f>
        <v>108</v>
      </c>
      <c r="N17" s="448" t="n">
        <f aca="false">J17-L17</f>
        <v>0</v>
      </c>
      <c r="O17" s="447" t="n">
        <v>216</v>
      </c>
      <c r="P17" s="447" t="n">
        <v>0</v>
      </c>
      <c r="Q17" s="447" t="n">
        <v>108</v>
      </c>
      <c r="R17" s="447" t="n">
        <v>0</v>
      </c>
      <c r="S17" s="448" t="n">
        <f aca="false">O17-Q17</f>
        <v>108</v>
      </c>
      <c r="T17" s="447" t="n">
        <f aca="false">P17-R17</f>
        <v>0</v>
      </c>
    </row>
    <row r="18" customFormat="false" ht="27.95" hidden="false" customHeight="true" outlineLevel="0" collapsed="false">
      <c r="A18" s="28" t="n">
        <v>11</v>
      </c>
      <c r="B18" s="29" t="s">
        <v>22</v>
      </c>
      <c r="C18" s="444" t="n">
        <v>261</v>
      </c>
      <c r="D18" s="444" t="n">
        <v>0</v>
      </c>
      <c r="E18" s="444" t="n">
        <v>118</v>
      </c>
      <c r="F18" s="444" t="n">
        <v>0</v>
      </c>
      <c r="G18" s="252" t="n">
        <f aca="false">C18-E18</f>
        <v>143</v>
      </c>
      <c r="H18" s="252" t="n">
        <f aca="false">D18-F18</f>
        <v>0</v>
      </c>
      <c r="I18" s="444" t="n">
        <v>436</v>
      </c>
      <c r="J18" s="444" t="n">
        <v>0</v>
      </c>
      <c r="K18" s="444" t="n">
        <v>199</v>
      </c>
      <c r="L18" s="444" t="n">
        <v>0</v>
      </c>
      <c r="M18" s="252" t="n">
        <f aca="false">I18-K18</f>
        <v>237</v>
      </c>
      <c r="N18" s="252" t="n">
        <f aca="false">J18-L18</f>
        <v>0</v>
      </c>
      <c r="O18" s="444" t="n">
        <v>436</v>
      </c>
      <c r="P18" s="444" t="n">
        <v>0</v>
      </c>
      <c r="Q18" s="444" t="n">
        <v>199</v>
      </c>
      <c r="R18" s="444" t="n">
        <v>0</v>
      </c>
      <c r="S18" s="252" t="n">
        <f aca="false">O18-Q18</f>
        <v>237</v>
      </c>
      <c r="T18" s="444" t="n">
        <f aca="false">P18-R18</f>
        <v>0</v>
      </c>
    </row>
    <row r="19" customFormat="false" ht="27.95" hidden="false" customHeight="true" outlineLevel="0" collapsed="false">
      <c r="A19" s="445" t="n">
        <v>12</v>
      </c>
      <c r="B19" s="446" t="s">
        <v>23</v>
      </c>
      <c r="C19" s="447" t="n">
        <v>313</v>
      </c>
      <c r="D19" s="447" t="n">
        <v>0</v>
      </c>
      <c r="E19" s="447" t="n">
        <v>133</v>
      </c>
      <c r="F19" s="447" t="n">
        <v>0</v>
      </c>
      <c r="G19" s="448" t="n">
        <f aca="false">C19-E19</f>
        <v>180</v>
      </c>
      <c r="H19" s="448" t="n">
        <f aca="false">D19-F19</f>
        <v>0</v>
      </c>
      <c r="I19" s="447" t="n">
        <v>520</v>
      </c>
      <c r="J19" s="447" t="n">
        <v>0</v>
      </c>
      <c r="K19" s="447" t="n">
        <v>231</v>
      </c>
      <c r="L19" s="447" t="n">
        <v>0</v>
      </c>
      <c r="M19" s="448" t="n">
        <f aca="false">I19-K19</f>
        <v>289</v>
      </c>
      <c r="N19" s="448" t="n">
        <f aca="false">J19-L19</f>
        <v>0</v>
      </c>
      <c r="O19" s="447" t="n">
        <v>520</v>
      </c>
      <c r="P19" s="447" t="n">
        <v>0</v>
      </c>
      <c r="Q19" s="447" t="n">
        <v>231</v>
      </c>
      <c r="R19" s="447" t="n">
        <v>0</v>
      </c>
      <c r="S19" s="448" t="n">
        <f aca="false">O19-Q19</f>
        <v>289</v>
      </c>
      <c r="T19" s="447" t="n">
        <f aca="false">P19-R19</f>
        <v>0</v>
      </c>
    </row>
    <row r="20" customFormat="false" ht="27.95" hidden="false" customHeight="true" outlineLevel="0" collapsed="false">
      <c r="A20" s="28" t="n">
        <v>13</v>
      </c>
      <c r="B20" s="29" t="s">
        <v>24</v>
      </c>
      <c r="C20" s="444" t="n">
        <v>150</v>
      </c>
      <c r="D20" s="444" t="n">
        <v>0</v>
      </c>
      <c r="E20" s="444" t="n">
        <v>66</v>
      </c>
      <c r="F20" s="444" t="n">
        <v>0</v>
      </c>
      <c r="G20" s="252" t="n">
        <f aca="false">C20-E20</f>
        <v>84</v>
      </c>
      <c r="H20" s="252" t="n">
        <f aca="false">D20-F20</f>
        <v>0</v>
      </c>
      <c r="I20" s="444" t="n">
        <v>246</v>
      </c>
      <c r="J20" s="444" t="n">
        <v>0</v>
      </c>
      <c r="K20" s="444" t="n">
        <v>113</v>
      </c>
      <c r="L20" s="444" t="n">
        <v>0</v>
      </c>
      <c r="M20" s="252" t="n">
        <f aca="false">I20-K20</f>
        <v>133</v>
      </c>
      <c r="N20" s="252" t="n">
        <f aca="false">J20-L20</f>
        <v>0</v>
      </c>
      <c r="O20" s="444" t="n">
        <v>246</v>
      </c>
      <c r="P20" s="444" t="n">
        <v>0</v>
      </c>
      <c r="Q20" s="444" t="n">
        <v>113</v>
      </c>
      <c r="R20" s="444" t="n">
        <v>0</v>
      </c>
      <c r="S20" s="252" t="n">
        <f aca="false">O20-Q20</f>
        <v>133</v>
      </c>
      <c r="T20" s="444" t="n">
        <f aca="false">P20-R20</f>
        <v>0</v>
      </c>
    </row>
    <row r="21" customFormat="false" ht="27.95" hidden="false" customHeight="true" outlineLevel="0" collapsed="false">
      <c r="A21" s="445" t="n">
        <v>14</v>
      </c>
      <c r="B21" s="446" t="s">
        <v>25</v>
      </c>
      <c r="C21" s="447" t="n">
        <v>257</v>
      </c>
      <c r="D21" s="447" t="n">
        <v>0</v>
      </c>
      <c r="E21" s="447" t="n">
        <v>104</v>
      </c>
      <c r="F21" s="447" t="n">
        <v>0</v>
      </c>
      <c r="G21" s="448" t="n">
        <f aca="false">C21-E21</f>
        <v>153</v>
      </c>
      <c r="H21" s="448" t="n">
        <f aca="false">D21-F21</f>
        <v>0</v>
      </c>
      <c r="I21" s="447" t="n">
        <v>454</v>
      </c>
      <c r="J21" s="447" t="n">
        <v>0</v>
      </c>
      <c r="K21" s="447" t="n">
        <v>208</v>
      </c>
      <c r="L21" s="447" t="n">
        <v>0</v>
      </c>
      <c r="M21" s="448" t="n">
        <f aca="false">I21-K21</f>
        <v>246</v>
      </c>
      <c r="N21" s="448" t="n">
        <f aca="false">J21-L21</f>
        <v>0</v>
      </c>
      <c r="O21" s="447" t="n">
        <v>454</v>
      </c>
      <c r="P21" s="447" t="n">
        <v>0</v>
      </c>
      <c r="Q21" s="447" t="n">
        <v>208</v>
      </c>
      <c r="R21" s="447" t="n">
        <v>0</v>
      </c>
      <c r="S21" s="448" t="n">
        <f aca="false">O21-Q21</f>
        <v>246</v>
      </c>
      <c r="T21" s="447" t="n">
        <f aca="false">P21-R21</f>
        <v>0</v>
      </c>
    </row>
    <row r="22" customFormat="false" ht="27.95" hidden="false" customHeight="true" outlineLevel="0" collapsed="false">
      <c r="A22" s="28" t="n">
        <v>15</v>
      </c>
      <c r="B22" s="29" t="s">
        <v>26</v>
      </c>
      <c r="C22" s="444" t="n">
        <v>209</v>
      </c>
      <c r="D22" s="444" t="n">
        <v>0</v>
      </c>
      <c r="E22" s="444" t="n">
        <v>90</v>
      </c>
      <c r="F22" s="444" t="n">
        <v>0</v>
      </c>
      <c r="G22" s="252" t="n">
        <f aca="false">C22-E22</f>
        <v>119</v>
      </c>
      <c r="H22" s="252" t="n">
        <f aca="false">D22-F22</f>
        <v>0</v>
      </c>
      <c r="I22" s="444" t="n">
        <v>364</v>
      </c>
      <c r="J22" s="444" t="n">
        <v>0</v>
      </c>
      <c r="K22" s="444" t="n">
        <v>160</v>
      </c>
      <c r="L22" s="444" t="n">
        <v>0</v>
      </c>
      <c r="M22" s="252" t="n">
        <f aca="false">I22-K22</f>
        <v>204</v>
      </c>
      <c r="N22" s="252" t="n">
        <f aca="false">J22-L22</f>
        <v>0</v>
      </c>
      <c r="O22" s="444" t="n">
        <v>364</v>
      </c>
      <c r="P22" s="444" t="n">
        <v>0</v>
      </c>
      <c r="Q22" s="444" t="n">
        <v>160</v>
      </c>
      <c r="R22" s="444" t="n">
        <v>0</v>
      </c>
      <c r="S22" s="252" t="n">
        <f aca="false">O22-Q22</f>
        <v>204</v>
      </c>
      <c r="T22" s="444" t="n">
        <f aca="false">P22-R22</f>
        <v>0</v>
      </c>
    </row>
    <row r="23" customFormat="false" ht="27.95" hidden="false" customHeight="true" outlineLevel="0" collapsed="false">
      <c r="A23" s="445" t="n">
        <v>16</v>
      </c>
      <c r="B23" s="446" t="s">
        <v>27</v>
      </c>
      <c r="C23" s="447" t="n">
        <v>172</v>
      </c>
      <c r="D23" s="447" t="n">
        <v>0</v>
      </c>
      <c r="E23" s="447" t="n">
        <v>75</v>
      </c>
      <c r="F23" s="447" t="n">
        <v>0</v>
      </c>
      <c r="G23" s="448" t="n">
        <f aca="false">C23-E23</f>
        <v>97</v>
      </c>
      <c r="H23" s="448" t="n">
        <f aca="false">D23-F23</f>
        <v>0</v>
      </c>
      <c r="I23" s="447" t="n">
        <v>272</v>
      </c>
      <c r="J23" s="447" t="n">
        <v>0</v>
      </c>
      <c r="K23" s="447" t="n">
        <v>139</v>
      </c>
      <c r="L23" s="447" t="n">
        <v>0</v>
      </c>
      <c r="M23" s="448" t="n">
        <f aca="false">I23-K23</f>
        <v>133</v>
      </c>
      <c r="N23" s="448" t="n">
        <f aca="false">J23-L23</f>
        <v>0</v>
      </c>
      <c r="O23" s="447" t="n">
        <v>272</v>
      </c>
      <c r="P23" s="447" t="n">
        <v>0</v>
      </c>
      <c r="Q23" s="447" t="n">
        <v>139</v>
      </c>
      <c r="R23" s="447" t="n">
        <v>0</v>
      </c>
      <c r="S23" s="448" t="n">
        <f aca="false">O23-Q23</f>
        <v>133</v>
      </c>
      <c r="T23" s="447" t="n">
        <f aca="false">P23-R23</f>
        <v>0</v>
      </c>
    </row>
    <row r="24" customFormat="false" ht="27.95" hidden="false" customHeight="true" outlineLevel="0" collapsed="false">
      <c r="A24" s="28" t="n">
        <v>17</v>
      </c>
      <c r="B24" s="29" t="s">
        <v>28</v>
      </c>
      <c r="C24" s="444" t="n">
        <v>277</v>
      </c>
      <c r="D24" s="444" t="n">
        <v>0</v>
      </c>
      <c r="E24" s="444" t="n">
        <v>129</v>
      </c>
      <c r="F24" s="444" t="n">
        <v>0</v>
      </c>
      <c r="G24" s="252" t="n">
        <f aca="false">C24-E24</f>
        <v>148</v>
      </c>
      <c r="H24" s="252" t="n">
        <f aca="false">D24-F24</f>
        <v>0</v>
      </c>
      <c r="I24" s="444" t="n">
        <v>477</v>
      </c>
      <c r="J24" s="444" t="n">
        <v>0</v>
      </c>
      <c r="K24" s="444" t="n">
        <v>218</v>
      </c>
      <c r="L24" s="444" t="n">
        <v>0</v>
      </c>
      <c r="M24" s="252" t="n">
        <f aca="false">I24-K24</f>
        <v>259</v>
      </c>
      <c r="N24" s="252" t="n">
        <f aca="false">J24-L24</f>
        <v>0</v>
      </c>
      <c r="O24" s="444" t="n">
        <v>477</v>
      </c>
      <c r="P24" s="444" t="n">
        <v>0</v>
      </c>
      <c r="Q24" s="444" t="n">
        <v>218</v>
      </c>
      <c r="R24" s="444" t="n">
        <v>0</v>
      </c>
      <c r="S24" s="252" t="n">
        <f aca="false">O24-Q24</f>
        <v>259</v>
      </c>
      <c r="T24" s="444" t="n">
        <f aca="false">P24-R24</f>
        <v>0</v>
      </c>
    </row>
    <row r="25" customFormat="false" ht="27.95" hidden="false" customHeight="true" outlineLevel="0" collapsed="false">
      <c r="A25" s="445" t="n">
        <v>18</v>
      </c>
      <c r="B25" s="446" t="s">
        <v>29</v>
      </c>
      <c r="C25" s="447" t="n">
        <v>458</v>
      </c>
      <c r="D25" s="447" t="n">
        <v>0</v>
      </c>
      <c r="E25" s="447" t="n">
        <v>197</v>
      </c>
      <c r="F25" s="447" t="n">
        <v>0</v>
      </c>
      <c r="G25" s="448" t="n">
        <f aca="false">C25-E25</f>
        <v>261</v>
      </c>
      <c r="H25" s="448" t="n">
        <f aca="false">D25-F25</f>
        <v>0</v>
      </c>
      <c r="I25" s="447" t="n">
        <v>786</v>
      </c>
      <c r="J25" s="447" t="n">
        <v>0</v>
      </c>
      <c r="K25" s="447" t="n">
        <v>353</v>
      </c>
      <c r="L25" s="447" t="n">
        <v>0</v>
      </c>
      <c r="M25" s="448" t="n">
        <f aca="false">I25-K25</f>
        <v>433</v>
      </c>
      <c r="N25" s="448" t="n">
        <f aca="false">J25-L25</f>
        <v>0</v>
      </c>
      <c r="O25" s="447" t="n">
        <v>786</v>
      </c>
      <c r="P25" s="447" t="n">
        <v>0</v>
      </c>
      <c r="Q25" s="447" t="n">
        <v>353</v>
      </c>
      <c r="R25" s="447" t="n">
        <v>0</v>
      </c>
      <c r="S25" s="448" t="n">
        <f aca="false">O25-Q25</f>
        <v>433</v>
      </c>
      <c r="T25" s="447" t="n">
        <f aca="false">P25-R25</f>
        <v>0</v>
      </c>
    </row>
    <row r="26" customFormat="false" ht="27.95" hidden="false" customHeight="true" outlineLevel="0" collapsed="false">
      <c r="A26" s="36" t="s">
        <v>30</v>
      </c>
      <c r="B26" s="36"/>
      <c r="C26" s="449" t="n">
        <f aca="false">SUM(C8:C25)</f>
        <v>6337</v>
      </c>
      <c r="D26" s="449" t="n">
        <f aca="false">SUM(D8:D25)</f>
        <v>61</v>
      </c>
      <c r="E26" s="449" t="n">
        <f aca="false">SUM(E8:E25)</f>
        <v>2764</v>
      </c>
      <c r="F26" s="449" t="n">
        <f aca="false">SUM(F8:F25)</f>
        <v>29</v>
      </c>
      <c r="G26" s="449" t="n">
        <f aca="false">SUM(G8:G25)</f>
        <v>3573</v>
      </c>
      <c r="H26" s="449" t="n">
        <f aca="false">SUM(H8:H25)</f>
        <v>32</v>
      </c>
      <c r="I26" s="449" t="n">
        <f aca="false">SUM(I8:I25)</f>
        <v>10646</v>
      </c>
      <c r="J26" s="449" t="n">
        <f aca="false">SUM(J8:J25)</f>
        <v>105</v>
      </c>
      <c r="K26" s="450" t="n">
        <f aca="false">SUM(K8:K25)</f>
        <v>4882</v>
      </c>
      <c r="L26" s="450" t="n">
        <f aca="false">SUM(L8:L25)</f>
        <v>57</v>
      </c>
      <c r="M26" s="450" t="n">
        <f aca="false">SUM(M8:M25)</f>
        <v>5764</v>
      </c>
      <c r="N26" s="450" t="n">
        <f aca="false">SUM(N8:N25)</f>
        <v>48</v>
      </c>
      <c r="O26" s="450" t="n">
        <f aca="false">SUM(O8:O25)</f>
        <v>10646</v>
      </c>
      <c r="P26" s="450" t="n">
        <f aca="false">SUM(P8:P25)</f>
        <v>105</v>
      </c>
      <c r="Q26" s="450" t="n">
        <f aca="false">SUM(Q8:Q25)</f>
        <v>4882</v>
      </c>
      <c r="R26" s="450" t="n">
        <f aca="false">SUM(R8:R25)</f>
        <v>57</v>
      </c>
      <c r="S26" s="450" t="n">
        <f aca="false">SUM(S8:S25)</f>
        <v>5764</v>
      </c>
      <c r="T26" s="450" t="n">
        <f aca="false">SUM(T8:T25)</f>
        <v>48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3.7"/>
    <col collapsed="false" customWidth="true" hidden="false" outlineLevel="0" max="4" min="4" style="0" width="20.56"/>
    <col collapsed="false" customWidth="true" hidden="false" outlineLevel="0" max="5" min="5" style="0" width="28.85"/>
  </cols>
  <sheetData>
    <row r="1" customFormat="false" ht="106.15" hidden="false" customHeight="true" outlineLevel="0" collapsed="false">
      <c r="A1" s="451" t="s">
        <v>256</v>
      </c>
      <c r="B1" s="451"/>
      <c r="C1" s="451"/>
      <c r="D1" s="451"/>
      <c r="E1" s="451"/>
    </row>
    <row r="2" customFormat="false" ht="18.75" hidden="false" customHeight="true" outlineLevel="0" collapsed="false">
      <c r="A2" s="452" t="s">
        <v>257</v>
      </c>
      <c r="B2" s="452"/>
      <c r="C2" s="452"/>
      <c r="D2" s="452"/>
      <c r="E2" s="452"/>
    </row>
    <row r="3" customFormat="false" ht="18" hidden="false" customHeight="false" outlineLevel="0" collapsed="false">
      <c r="A3" s="200"/>
      <c r="B3" s="453"/>
      <c r="C3" s="454"/>
      <c r="D3" s="454"/>
      <c r="E3" s="200"/>
    </row>
    <row r="4" customFormat="false" ht="63.6" hidden="false" customHeight="true" outlineLevel="0" collapsed="false">
      <c r="A4" s="455" t="s">
        <v>1</v>
      </c>
      <c r="B4" s="455" t="s">
        <v>2</v>
      </c>
      <c r="C4" s="455" t="s">
        <v>258</v>
      </c>
      <c r="D4" s="455" t="s">
        <v>259</v>
      </c>
      <c r="E4" s="455" t="s">
        <v>260</v>
      </c>
    </row>
    <row r="5" customFormat="false" ht="27.95" hidden="false" customHeight="true" outlineLevel="0" collapsed="false">
      <c r="A5" s="11" t="n">
        <v>1</v>
      </c>
      <c r="B5" s="12" t="s">
        <v>12</v>
      </c>
      <c r="C5" s="456" t="n">
        <v>16</v>
      </c>
      <c r="D5" s="456" t="n">
        <v>16</v>
      </c>
      <c r="E5" s="457" t="n">
        <v>21</v>
      </c>
    </row>
    <row r="6" customFormat="false" ht="27.95" hidden="false" customHeight="true" outlineLevel="0" collapsed="false">
      <c r="A6" s="20" t="n">
        <v>2</v>
      </c>
      <c r="B6" s="21" t="s">
        <v>13</v>
      </c>
      <c r="C6" s="22" t="n">
        <v>21</v>
      </c>
      <c r="D6" s="22" t="n">
        <v>20</v>
      </c>
      <c r="E6" s="25" t="n">
        <v>29</v>
      </c>
    </row>
    <row r="7" customFormat="false" ht="27.95" hidden="false" customHeight="true" outlineLevel="0" collapsed="false">
      <c r="A7" s="28" t="n">
        <v>3</v>
      </c>
      <c r="B7" s="29" t="s">
        <v>14</v>
      </c>
      <c r="C7" s="458" t="n">
        <v>32</v>
      </c>
      <c r="D7" s="458" t="n">
        <v>32</v>
      </c>
      <c r="E7" s="459" t="n">
        <v>40</v>
      </c>
    </row>
    <row r="8" customFormat="false" ht="27.95" hidden="false" customHeight="true" outlineLevel="0" collapsed="false">
      <c r="A8" s="20" t="n">
        <v>4</v>
      </c>
      <c r="B8" s="21" t="s">
        <v>15</v>
      </c>
      <c r="C8" s="22" t="n">
        <v>587</v>
      </c>
      <c r="D8" s="22" t="n">
        <v>573</v>
      </c>
      <c r="E8" s="25" t="n">
        <v>1076</v>
      </c>
    </row>
    <row r="9" customFormat="false" ht="27.95" hidden="false" customHeight="true" outlineLevel="0" collapsed="false">
      <c r="A9" s="28" t="n">
        <v>5</v>
      </c>
      <c r="B9" s="29" t="s">
        <v>16</v>
      </c>
      <c r="C9" s="458" t="n">
        <v>169</v>
      </c>
      <c r="D9" s="458" t="n">
        <v>166</v>
      </c>
      <c r="E9" s="459" t="n">
        <v>378</v>
      </c>
    </row>
    <row r="10" customFormat="false" ht="27.95" hidden="false" customHeight="true" outlineLevel="0" collapsed="false">
      <c r="A10" s="20" t="n">
        <v>6</v>
      </c>
      <c r="B10" s="21" t="s">
        <v>17</v>
      </c>
      <c r="C10" s="22" t="n">
        <v>288</v>
      </c>
      <c r="D10" s="22" t="n">
        <v>283</v>
      </c>
      <c r="E10" s="25" t="n">
        <v>448</v>
      </c>
    </row>
    <row r="11" customFormat="false" ht="27.95" hidden="false" customHeight="true" outlineLevel="0" collapsed="false">
      <c r="A11" s="28" t="n">
        <v>7</v>
      </c>
      <c r="B11" s="29" t="s">
        <v>18</v>
      </c>
      <c r="C11" s="458" t="n">
        <v>137</v>
      </c>
      <c r="D11" s="458" t="n">
        <v>134</v>
      </c>
      <c r="E11" s="459" t="n">
        <v>188</v>
      </c>
    </row>
    <row r="12" customFormat="false" ht="27.95" hidden="false" customHeight="true" outlineLevel="0" collapsed="false">
      <c r="A12" s="20" t="n">
        <v>8</v>
      </c>
      <c r="B12" s="21" t="s">
        <v>19</v>
      </c>
      <c r="C12" s="22" t="n">
        <v>54</v>
      </c>
      <c r="D12" s="22" t="n">
        <v>53</v>
      </c>
      <c r="E12" s="25" t="n">
        <v>60</v>
      </c>
    </row>
    <row r="13" customFormat="false" ht="27.95" hidden="false" customHeight="true" outlineLevel="0" collapsed="false">
      <c r="A13" s="28" t="n">
        <v>9</v>
      </c>
      <c r="B13" s="29" t="s">
        <v>20</v>
      </c>
      <c r="C13" s="458" t="n">
        <v>83</v>
      </c>
      <c r="D13" s="458" t="n">
        <v>79</v>
      </c>
      <c r="E13" s="459" t="n">
        <v>120</v>
      </c>
    </row>
    <row r="14" customFormat="false" ht="27.95" hidden="false" customHeight="true" outlineLevel="0" collapsed="false">
      <c r="A14" s="20" t="n">
        <v>10</v>
      </c>
      <c r="B14" s="21" t="s">
        <v>21</v>
      </c>
      <c r="C14" s="22" t="n">
        <v>44</v>
      </c>
      <c r="D14" s="22" t="n">
        <v>43</v>
      </c>
      <c r="E14" s="25" t="n">
        <v>66</v>
      </c>
    </row>
    <row r="15" customFormat="false" ht="27.95" hidden="false" customHeight="true" outlineLevel="0" collapsed="false">
      <c r="A15" s="28" t="n">
        <v>11</v>
      </c>
      <c r="B15" s="29" t="s">
        <v>22</v>
      </c>
      <c r="C15" s="458" t="n">
        <v>81</v>
      </c>
      <c r="D15" s="458" t="n">
        <v>78</v>
      </c>
      <c r="E15" s="459" t="n">
        <v>122</v>
      </c>
    </row>
    <row r="16" customFormat="false" ht="27.95" hidden="false" customHeight="true" outlineLevel="0" collapsed="false">
      <c r="A16" s="20" t="n">
        <v>12</v>
      </c>
      <c r="B16" s="21" t="s">
        <v>23</v>
      </c>
      <c r="C16" s="22" t="n">
        <v>92</v>
      </c>
      <c r="D16" s="22" t="n">
        <v>91</v>
      </c>
      <c r="E16" s="25" t="n">
        <v>166</v>
      </c>
    </row>
    <row r="17" customFormat="false" ht="27.95" hidden="false" customHeight="true" outlineLevel="0" collapsed="false">
      <c r="A17" s="28" t="n">
        <v>13</v>
      </c>
      <c r="B17" s="29" t="s">
        <v>24</v>
      </c>
      <c r="C17" s="458" t="n">
        <v>11</v>
      </c>
      <c r="D17" s="458" t="n">
        <v>10</v>
      </c>
      <c r="E17" s="459" t="n">
        <v>17</v>
      </c>
    </row>
    <row r="18" customFormat="false" ht="27.95" hidden="false" customHeight="true" outlineLevel="0" collapsed="false">
      <c r="A18" s="20" t="n">
        <v>14</v>
      </c>
      <c r="B18" s="21" t="s">
        <v>25</v>
      </c>
      <c r="C18" s="22" t="n">
        <v>123</v>
      </c>
      <c r="D18" s="22" t="n">
        <v>114</v>
      </c>
      <c r="E18" s="25" t="n">
        <v>151</v>
      </c>
    </row>
    <row r="19" customFormat="false" ht="27.95" hidden="false" customHeight="true" outlineLevel="0" collapsed="false">
      <c r="A19" s="28" t="n">
        <v>15</v>
      </c>
      <c r="B19" s="29" t="s">
        <v>26</v>
      </c>
      <c r="C19" s="458" t="n">
        <v>28</v>
      </c>
      <c r="D19" s="458" t="n">
        <v>26</v>
      </c>
      <c r="E19" s="459" t="n">
        <v>29</v>
      </c>
    </row>
    <row r="20" customFormat="false" ht="27.95" hidden="false" customHeight="true" outlineLevel="0" collapsed="false">
      <c r="A20" s="20" t="n">
        <v>16</v>
      </c>
      <c r="B20" s="21" t="s">
        <v>27</v>
      </c>
      <c r="C20" s="22" t="n">
        <v>99</v>
      </c>
      <c r="D20" s="22" t="n">
        <v>96</v>
      </c>
      <c r="E20" s="25" t="n">
        <v>127</v>
      </c>
    </row>
    <row r="21" customFormat="false" ht="27.95" hidden="false" customHeight="true" outlineLevel="0" collapsed="false">
      <c r="A21" s="28" t="n">
        <v>17</v>
      </c>
      <c r="B21" s="29" t="s">
        <v>28</v>
      </c>
      <c r="C21" s="458" t="n">
        <v>59</v>
      </c>
      <c r="D21" s="458" t="n">
        <v>59</v>
      </c>
      <c r="E21" s="459" t="n">
        <v>83</v>
      </c>
    </row>
    <row r="22" customFormat="false" ht="27.95" hidden="false" customHeight="true" outlineLevel="0" collapsed="false">
      <c r="A22" s="20" t="n">
        <v>18</v>
      </c>
      <c r="B22" s="21" t="s">
        <v>29</v>
      </c>
      <c r="C22" s="22" t="n">
        <v>155</v>
      </c>
      <c r="D22" s="22" t="n">
        <v>142</v>
      </c>
      <c r="E22" s="25" t="n">
        <v>202</v>
      </c>
    </row>
    <row r="23" customFormat="false" ht="27.95" hidden="false" customHeight="true" outlineLevel="0" collapsed="false">
      <c r="A23" s="460" t="s">
        <v>30</v>
      </c>
      <c r="B23" s="460"/>
      <c r="C23" s="461" t="n">
        <v>2079</v>
      </c>
      <c r="D23" s="461" t="n">
        <v>2015</v>
      </c>
      <c r="E23" s="462" t="n">
        <v>3323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5.56"/>
  </cols>
  <sheetData>
    <row r="1" customFormat="false" ht="138.75" hidden="false" customHeight="true" outlineLevel="0" collapsed="false">
      <c r="A1" s="451" t="s">
        <v>261</v>
      </c>
      <c r="B1" s="451"/>
      <c r="C1" s="451"/>
      <c r="D1" s="451"/>
      <c r="E1" s="451"/>
    </row>
    <row r="2" customFormat="false" ht="18.75" hidden="false" customHeight="true" outlineLevel="0" collapsed="false">
      <c r="A2" s="452" t="s">
        <v>262</v>
      </c>
      <c r="B2" s="452"/>
      <c r="C2" s="452"/>
      <c r="D2" s="452"/>
      <c r="E2" s="200"/>
    </row>
    <row r="3" customFormat="false" ht="47.25" hidden="false" customHeight="false" outlineLevel="0" collapsed="false">
      <c r="A3" s="463" t="s">
        <v>1</v>
      </c>
      <c r="B3" s="463" t="s">
        <v>2</v>
      </c>
      <c r="C3" s="464" t="s">
        <v>263</v>
      </c>
      <c r="D3" s="464" t="s">
        <v>259</v>
      </c>
      <c r="E3" s="309" t="s">
        <v>264</v>
      </c>
    </row>
    <row r="4" customFormat="false" ht="27.95" hidden="false" customHeight="true" outlineLevel="0" collapsed="false">
      <c r="A4" s="11" t="n">
        <v>1</v>
      </c>
      <c r="B4" s="12" t="s">
        <v>12</v>
      </c>
      <c r="C4" s="45" t="n">
        <v>106</v>
      </c>
      <c r="D4" s="45" t="n">
        <v>106</v>
      </c>
      <c r="E4" s="465" t="n">
        <v>123</v>
      </c>
    </row>
    <row r="5" customFormat="false" ht="27.95" hidden="false" customHeight="true" outlineLevel="0" collapsed="false">
      <c r="A5" s="20" t="n">
        <v>2</v>
      </c>
      <c r="B5" s="21" t="s">
        <v>13</v>
      </c>
      <c r="C5" s="257" t="n">
        <v>62</v>
      </c>
      <c r="D5" s="257" t="n">
        <v>62</v>
      </c>
      <c r="E5" s="466" t="n">
        <v>68</v>
      </c>
    </row>
    <row r="6" customFormat="false" ht="27.95" hidden="false" customHeight="true" outlineLevel="0" collapsed="false">
      <c r="A6" s="28" t="n">
        <v>3</v>
      </c>
      <c r="B6" s="29" t="s">
        <v>14</v>
      </c>
      <c r="C6" s="45" t="n">
        <v>109</v>
      </c>
      <c r="D6" s="45" t="n">
        <v>109</v>
      </c>
      <c r="E6" s="465" t="n">
        <v>119</v>
      </c>
    </row>
    <row r="7" customFormat="false" ht="27.95" hidden="false" customHeight="true" outlineLevel="0" collapsed="false">
      <c r="A7" s="20" t="n">
        <v>4</v>
      </c>
      <c r="B7" s="21" t="s">
        <v>15</v>
      </c>
      <c r="C7" s="257" t="n">
        <v>179</v>
      </c>
      <c r="D7" s="257" t="n">
        <v>178</v>
      </c>
      <c r="E7" s="466" t="n">
        <v>192</v>
      </c>
    </row>
    <row r="8" customFormat="false" ht="27.95" hidden="false" customHeight="true" outlineLevel="0" collapsed="false">
      <c r="A8" s="28" t="n">
        <v>5</v>
      </c>
      <c r="B8" s="29" t="s">
        <v>16</v>
      </c>
      <c r="C8" s="45" t="n">
        <v>72</v>
      </c>
      <c r="D8" s="45" t="n">
        <v>72</v>
      </c>
      <c r="E8" s="465" t="n">
        <v>78</v>
      </c>
    </row>
    <row r="9" customFormat="false" ht="27.95" hidden="false" customHeight="true" outlineLevel="0" collapsed="false">
      <c r="A9" s="20" t="n">
        <v>6</v>
      </c>
      <c r="B9" s="21" t="s">
        <v>17</v>
      </c>
      <c r="C9" s="257" t="n">
        <v>299</v>
      </c>
      <c r="D9" s="257" t="n">
        <v>299</v>
      </c>
      <c r="E9" s="466" t="n">
        <v>331</v>
      </c>
    </row>
    <row r="10" customFormat="false" ht="27.95" hidden="false" customHeight="true" outlineLevel="0" collapsed="false">
      <c r="A10" s="28" t="n">
        <v>7</v>
      </c>
      <c r="B10" s="29" t="s">
        <v>18</v>
      </c>
      <c r="C10" s="45" t="n">
        <v>53</v>
      </c>
      <c r="D10" s="45" t="n">
        <v>53</v>
      </c>
      <c r="E10" s="465" t="n">
        <v>57</v>
      </c>
    </row>
    <row r="11" customFormat="false" ht="27.95" hidden="false" customHeight="true" outlineLevel="0" collapsed="false">
      <c r="A11" s="20" t="n">
        <v>8</v>
      </c>
      <c r="B11" s="21" t="s">
        <v>19</v>
      </c>
      <c r="C11" s="257" t="n">
        <v>76</v>
      </c>
      <c r="D11" s="257" t="n">
        <v>76</v>
      </c>
      <c r="E11" s="466" t="n">
        <v>84</v>
      </c>
    </row>
    <row r="12" customFormat="false" ht="27.95" hidden="false" customHeight="true" outlineLevel="0" collapsed="false">
      <c r="A12" s="28" t="n">
        <v>9</v>
      </c>
      <c r="B12" s="29" t="s">
        <v>20</v>
      </c>
      <c r="C12" s="45" t="n">
        <v>124</v>
      </c>
      <c r="D12" s="45" t="n">
        <v>124</v>
      </c>
      <c r="E12" s="465" t="n">
        <v>135</v>
      </c>
    </row>
    <row r="13" customFormat="false" ht="27.95" hidden="false" customHeight="true" outlineLevel="0" collapsed="false">
      <c r="A13" s="20" t="n">
        <v>10</v>
      </c>
      <c r="B13" s="21" t="s">
        <v>21</v>
      </c>
      <c r="C13" s="257" t="n">
        <v>13</v>
      </c>
      <c r="D13" s="257" t="n">
        <v>13</v>
      </c>
      <c r="E13" s="466" t="n">
        <v>13</v>
      </c>
    </row>
    <row r="14" customFormat="false" ht="27.95" hidden="false" customHeight="true" outlineLevel="0" collapsed="false">
      <c r="A14" s="28" t="n">
        <v>11</v>
      </c>
      <c r="B14" s="29" t="s">
        <v>22</v>
      </c>
      <c r="C14" s="45" t="n">
        <v>30</v>
      </c>
      <c r="D14" s="45" t="n">
        <v>30</v>
      </c>
      <c r="E14" s="465" t="n">
        <v>35</v>
      </c>
    </row>
    <row r="15" customFormat="false" ht="27.95" hidden="false" customHeight="true" outlineLevel="0" collapsed="false">
      <c r="A15" s="20" t="n">
        <v>12</v>
      </c>
      <c r="B15" s="21" t="s">
        <v>23</v>
      </c>
      <c r="C15" s="257" t="n">
        <v>117</v>
      </c>
      <c r="D15" s="257" t="n">
        <v>117</v>
      </c>
      <c r="E15" s="466" t="n">
        <v>133</v>
      </c>
    </row>
    <row r="16" customFormat="false" ht="27.95" hidden="false" customHeight="true" outlineLevel="0" collapsed="false">
      <c r="A16" s="28" t="n">
        <v>13</v>
      </c>
      <c r="B16" s="29" t="s">
        <v>24</v>
      </c>
      <c r="C16" s="45" t="n">
        <v>71</v>
      </c>
      <c r="D16" s="45" t="n">
        <v>71</v>
      </c>
      <c r="E16" s="465" t="n">
        <v>77</v>
      </c>
    </row>
    <row r="17" customFormat="false" ht="27.95" hidden="false" customHeight="true" outlineLevel="0" collapsed="false">
      <c r="A17" s="20" t="n">
        <v>14</v>
      </c>
      <c r="B17" s="21" t="s">
        <v>25</v>
      </c>
      <c r="C17" s="257" t="n">
        <v>97</v>
      </c>
      <c r="D17" s="257" t="n">
        <v>97</v>
      </c>
      <c r="E17" s="466" t="n">
        <v>102</v>
      </c>
    </row>
    <row r="18" customFormat="false" ht="27.95" hidden="false" customHeight="true" outlineLevel="0" collapsed="false">
      <c r="A18" s="28" t="n">
        <v>15</v>
      </c>
      <c r="B18" s="29" t="s">
        <v>26</v>
      </c>
      <c r="C18" s="45" t="n">
        <v>73</v>
      </c>
      <c r="D18" s="45" t="n">
        <v>73</v>
      </c>
      <c r="E18" s="465" t="n">
        <v>85</v>
      </c>
    </row>
    <row r="19" customFormat="false" ht="27.95" hidden="false" customHeight="true" outlineLevel="0" collapsed="false">
      <c r="A19" s="20" t="n">
        <v>16</v>
      </c>
      <c r="B19" s="21" t="s">
        <v>27</v>
      </c>
      <c r="C19" s="257" t="n">
        <v>51</v>
      </c>
      <c r="D19" s="257" t="n">
        <v>51</v>
      </c>
      <c r="E19" s="466" t="n">
        <v>58</v>
      </c>
    </row>
    <row r="20" customFormat="false" ht="27.95" hidden="false" customHeight="true" outlineLevel="0" collapsed="false">
      <c r="A20" s="28" t="n">
        <v>17</v>
      </c>
      <c r="B20" s="29" t="s">
        <v>28</v>
      </c>
      <c r="C20" s="45" t="n">
        <v>138</v>
      </c>
      <c r="D20" s="45" t="n">
        <v>138</v>
      </c>
      <c r="E20" s="465" t="n">
        <v>147</v>
      </c>
    </row>
    <row r="21" customFormat="false" ht="27.95" hidden="false" customHeight="true" outlineLevel="0" collapsed="false">
      <c r="A21" s="20" t="n">
        <v>18</v>
      </c>
      <c r="B21" s="21" t="s">
        <v>29</v>
      </c>
      <c r="C21" s="257" t="n">
        <v>58</v>
      </c>
      <c r="D21" s="257" t="n">
        <v>58</v>
      </c>
      <c r="E21" s="466" t="n">
        <v>67</v>
      </c>
    </row>
    <row r="22" customFormat="false" ht="27.95" hidden="false" customHeight="true" outlineLevel="0" collapsed="false">
      <c r="A22" s="36" t="s">
        <v>30</v>
      </c>
      <c r="B22" s="36"/>
      <c r="C22" s="467" t="n">
        <v>1728</v>
      </c>
      <c r="D22" s="467" t="n">
        <v>1727</v>
      </c>
      <c r="E22" s="465" t="n">
        <v>1904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22.42"/>
  </cols>
  <sheetData>
    <row r="1" customFormat="false" ht="61.5" hidden="false" customHeight="true" outlineLevel="0" collapsed="false">
      <c r="A1" s="2" t="s">
        <v>265</v>
      </c>
      <c r="B1" s="2"/>
      <c r="C1" s="2"/>
      <c r="D1" s="2"/>
    </row>
    <row r="2" customFormat="false" ht="64.5" hidden="false" customHeight="false" outlineLevel="0" collapsed="false">
      <c r="A2" s="468" t="s">
        <v>32</v>
      </c>
      <c r="B2" s="468" t="s">
        <v>2</v>
      </c>
      <c r="C2" s="469" t="s">
        <v>266</v>
      </c>
      <c r="D2" s="148" t="s">
        <v>267</v>
      </c>
    </row>
    <row r="3" customFormat="false" ht="27.95" hidden="false" customHeight="true" outlineLevel="0" collapsed="false">
      <c r="A3" s="470" t="n">
        <v>1</v>
      </c>
      <c r="B3" s="12" t="s">
        <v>12</v>
      </c>
      <c r="C3" s="471" t="n">
        <v>29783</v>
      </c>
      <c r="D3" s="471" t="n">
        <v>17733</v>
      </c>
    </row>
    <row r="4" customFormat="false" ht="27.95" hidden="false" customHeight="true" outlineLevel="0" collapsed="false">
      <c r="A4" s="472" t="n">
        <v>2</v>
      </c>
      <c r="B4" s="21" t="s">
        <v>13</v>
      </c>
      <c r="C4" s="473" t="n">
        <v>38069</v>
      </c>
      <c r="D4" s="473" t="n">
        <v>16225</v>
      </c>
    </row>
    <row r="5" customFormat="false" ht="27.95" hidden="false" customHeight="true" outlineLevel="0" collapsed="false">
      <c r="A5" s="474" t="n">
        <v>3</v>
      </c>
      <c r="B5" s="29" t="s">
        <v>14</v>
      </c>
      <c r="C5" s="475" t="n">
        <v>57769</v>
      </c>
      <c r="D5" s="475" t="n">
        <v>32356</v>
      </c>
    </row>
    <row r="6" customFormat="false" ht="27.95" hidden="false" customHeight="true" outlineLevel="0" collapsed="false">
      <c r="A6" s="472" t="n">
        <v>4</v>
      </c>
      <c r="B6" s="21" t="s">
        <v>15</v>
      </c>
      <c r="C6" s="473" t="n">
        <v>177210</v>
      </c>
      <c r="D6" s="473" t="n">
        <v>76464</v>
      </c>
    </row>
    <row r="7" customFormat="false" ht="27.95" hidden="false" customHeight="true" outlineLevel="0" collapsed="false">
      <c r="A7" s="474" t="n">
        <v>5</v>
      </c>
      <c r="B7" s="29" t="s">
        <v>16</v>
      </c>
      <c r="C7" s="475" t="n">
        <v>104952</v>
      </c>
      <c r="D7" s="475" t="n">
        <v>55569</v>
      </c>
    </row>
    <row r="8" customFormat="false" ht="27.95" hidden="false" customHeight="true" outlineLevel="0" collapsed="false">
      <c r="A8" s="472" t="n">
        <v>6</v>
      </c>
      <c r="B8" s="21" t="s">
        <v>17</v>
      </c>
      <c r="C8" s="473" t="n">
        <v>148653</v>
      </c>
      <c r="D8" s="473" t="n">
        <v>64234</v>
      </c>
    </row>
    <row r="9" customFormat="false" ht="27.95" hidden="false" customHeight="true" outlineLevel="0" collapsed="false">
      <c r="A9" s="474" t="n">
        <v>7</v>
      </c>
      <c r="B9" s="29" t="s">
        <v>18</v>
      </c>
      <c r="C9" s="475" t="n">
        <v>41332</v>
      </c>
      <c r="D9" s="475" t="n">
        <v>27238</v>
      </c>
    </row>
    <row r="10" customFormat="false" ht="27.95" hidden="false" customHeight="true" outlineLevel="0" collapsed="false">
      <c r="A10" s="472" t="n">
        <v>8</v>
      </c>
      <c r="B10" s="21" t="s">
        <v>19</v>
      </c>
      <c r="C10" s="473" t="n">
        <v>44909</v>
      </c>
      <c r="D10" s="473" t="n">
        <v>21097</v>
      </c>
    </row>
    <row r="11" customFormat="false" ht="27.95" hidden="false" customHeight="true" outlineLevel="0" collapsed="false">
      <c r="A11" s="474" t="n">
        <v>9</v>
      </c>
      <c r="B11" s="29" t="s">
        <v>20</v>
      </c>
      <c r="C11" s="475" t="n">
        <v>69795</v>
      </c>
      <c r="D11" s="475" t="n">
        <v>27541</v>
      </c>
    </row>
    <row r="12" customFormat="false" ht="27.95" hidden="false" customHeight="true" outlineLevel="0" collapsed="false">
      <c r="A12" s="472" t="n">
        <v>10</v>
      </c>
      <c r="B12" s="21" t="s">
        <v>21</v>
      </c>
      <c r="C12" s="473" t="n">
        <v>17906</v>
      </c>
      <c r="D12" s="473" t="n">
        <v>9887</v>
      </c>
    </row>
    <row r="13" customFormat="false" ht="27.95" hidden="false" customHeight="true" outlineLevel="0" collapsed="false">
      <c r="A13" s="474" t="n">
        <v>11</v>
      </c>
      <c r="B13" s="29" t="s">
        <v>22</v>
      </c>
      <c r="C13" s="475" t="n">
        <v>40219</v>
      </c>
      <c r="D13" s="475" t="n">
        <v>18046</v>
      </c>
    </row>
    <row r="14" customFormat="false" ht="27.95" hidden="false" customHeight="true" outlineLevel="0" collapsed="false">
      <c r="A14" s="472" t="n">
        <v>12</v>
      </c>
      <c r="B14" s="21" t="s">
        <v>23</v>
      </c>
      <c r="C14" s="473" t="n">
        <v>34919</v>
      </c>
      <c r="D14" s="473" t="n">
        <v>26010</v>
      </c>
    </row>
    <row r="15" customFormat="false" ht="27.95" hidden="false" customHeight="true" outlineLevel="0" collapsed="false">
      <c r="A15" s="474" t="n">
        <v>13</v>
      </c>
      <c r="B15" s="29" t="s">
        <v>24</v>
      </c>
      <c r="C15" s="475" t="n">
        <v>22145</v>
      </c>
      <c r="D15" s="475" t="n">
        <v>11816</v>
      </c>
    </row>
    <row r="16" customFormat="false" ht="27.95" hidden="false" customHeight="true" outlineLevel="0" collapsed="false">
      <c r="A16" s="472" t="n">
        <v>14</v>
      </c>
      <c r="B16" s="21" t="s">
        <v>25</v>
      </c>
      <c r="C16" s="473" t="n">
        <v>34406</v>
      </c>
      <c r="D16" s="473" t="n">
        <v>18851</v>
      </c>
    </row>
    <row r="17" customFormat="false" ht="27.95" hidden="false" customHeight="true" outlineLevel="0" collapsed="false">
      <c r="A17" s="474" t="n">
        <v>15</v>
      </c>
      <c r="B17" s="29" t="s">
        <v>26</v>
      </c>
      <c r="C17" s="475" t="n">
        <v>27690</v>
      </c>
      <c r="D17" s="475" t="n">
        <v>16476</v>
      </c>
    </row>
    <row r="18" customFormat="false" ht="27.95" hidden="false" customHeight="true" outlineLevel="0" collapsed="false">
      <c r="A18" s="472" t="n">
        <v>16</v>
      </c>
      <c r="B18" s="21" t="s">
        <v>27</v>
      </c>
      <c r="C18" s="473" t="n">
        <v>45467</v>
      </c>
      <c r="D18" s="473" t="n">
        <v>21035</v>
      </c>
    </row>
    <row r="19" customFormat="false" ht="27.95" hidden="false" customHeight="true" outlineLevel="0" collapsed="false">
      <c r="A19" s="474" t="n">
        <v>17</v>
      </c>
      <c r="B19" s="29" t="s">
        <v>28</v>
      </c>
      <c r="C19" s="475" t="n">
        <v>50730</v>
      </c>
      <c r="D19" s="475" t="n">
        <v>29435</v>
      </c>
    </row>
    <row r="20" customFormat="false" ht="27.95" hidden="false" customHeight="true" outlineLevel="0" collapsed="false">
      <c r="A20" s="476" t="n">
        <v>18</v>
      </c>
      <c r="B20" s="477" t="s">
        <v>29</v>
      </c>
      <c r="C20" s="473" t="n">
        <v>82986</v>
      </c>
      <c r="D20" s="473" t="n">
        <v>30489</v>
      </c>
    </row>
    <row r="21" customFormat="false" ht="27.95" hidden="false" customHeight="true" outlineLevel="0" collapsed="false">
      <c r="A21" s="478"/>
      <c r="B21" s="479" t="s">
        <v>30</v>
      </c>
      <c r="C21" s="480" t="n">
        <f aca="false">SUM(C3:C20)</f>
        <v>1068940</v>
      </c>
      <c r="D21" s="480" t="n">
        <f aca="false">SUM(D3:D20)</f>
        <v>520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6.7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7.56"/>
  </cols>
  <sheetData>
    <row r="1" customFormat="false" ht="18" hidden="false" customHeight="true" outlineLevel="0" collapsed="false">
      <c r="A1" s="481" t="s">
        <v>268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18.75" hidden="false" customHeight="true" outlineLevel="0" collapsed="false">
      <c r="A2" s="482" t="s">
        <v>269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</row>
    <row r="3" customFormat="false" ht="18.75" hidden="false" customHeight="true" outlineLevel="0" collapsed="false">
      <c r="A3" s="482" t="s">
        <v>270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</row>
    <row r="4" customFormat="false" ht="18" hidden="false" customHeight="false" outlineLevel="0" collapsed="false">
      <c r="A4" s="483" t="s">
        <v>271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</row>
    <row r="5" customFormat="false" ht="13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84" t="s">
        <v>32</v>
      </c>
      <c r="B6" s="485" t="s">
        <v>2</v>
      </c>
      <c r="C6" s="486" t="s">
        <v>272</v>
      </c>
      <c r="D6" s="487" t="s">
        <v>273</v>
      </c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45" hidden="false" customHeight="true" outlineLevel="0" collapsed="false">
      <c r="A7" s="484"/>
      <c r="B7" s="485"/>
      <c r="C7" s="486"/>
      <c r="D7" s="488" t="s">
        <v>274</v>
      </c>
      <c r="E7" s="488"/>
      <c r="F7" s="489" t="s">
        <v>275</v>
      </c>
      <c r="G7" s="489"/>
      <c r="H7" s="489"/>
      <c r="I7" s="489"/>
      <c r="J7" s="489" t="s">
        <v>276</v>
      </c>
      <c r="K7" s="489"/>
      <c r="L7" s="489"/>
      <c r="M7" s="489"/>
      <c r="N7" s="489" t="s">
        <v>277</v>
      </c>
      <c r="O7" s="489"/>
      <c r="P7" s="489"/>
    </row>
    <row r="8" customFormat="false" ht="41.45" hidden="false" customHeight="true" outlineLevel="0" collapsed="false">
      <c r="A8" s="484"/>
      <c r="B8" s="485"/>
      <c r="C8" s="486"/>
      <c r="D8" s="486"/>
      <c r="E8" s="488"/>
      <c r="F8" s="488" t="s">
        <v>278</v>
      </c>
      <c r="G8" s="488"/>
      <c r="H8" s="488" t="s">
        <v>279</v>
      </c>
      <c r="I8" s="488"/>
      <c r="J8" s="488" t="s">
        <v>278</v>
      </c>
      <c r="K8" s="488"/>
      <c r="L8" s="488" t="s">
        <v>279</v>
      </c>
      <c r="M8" s="488"/>
      <c r="N8" s="488" t="s">
        <v>278</v>
      </c>
      <c r="O8" s="488"/>
      <c r="P8" s="486" t="s">
        <v>280</v>
      </c>
    </row>
    <row r="9" customFormat="false" ht="27.95" hidden="false" customHeight="true" outlineLevel="0" collapsed="false">
      <c r="A9" s="484"/>
      <c r="B9" s="485"/>
      <c r="C9" s="486"/>
      <c r="D9" s="486" t="s">
        <v>281</v>
      </c>
      <c r="E9" s="486" t="s">
        <v>282</v>
      </c>
      <c r="F9" s="486" t="s">
        <v>281</v>
      </c>
      <c r="G9" s="486" t="s">
        <v>282</v>
      </c>
      <c r="H9" s="486" t="s">
        <v>281</v>
      </c>
      <c r="I9" s="486" t="s">
        <v>282</v>
      </c>
      <c r="J9" s="486" t="s">
        <v>281</v>
      </c>
      <c r="K9" s="486" t="s">
        <v>282</v>
      </c>
      <c r="L9" s="486" t="s">
        <v>281</v>
      </c>
      <c r="M9" s="486" t="s">
        <v>282</v>
      </c>
      <c r="N9" s="486" t="s">
        <v>281</v>
      </c>
      <c r="O9" s="486" t="s">
        <v>282</v>
      </c>
      <c r="P9" s="486"/>
    </row>
    <row r="10" customFormat="false" ht="27.95" hidden="false" customHeight="true" outlineLevel="0" collapsed="false">
      <c r="A10" s="11" t="n">
        <v>1</v>
      </c>
      <c r="B10" s="12" t="s">
        <v>12</v>
      </c>
      <c r="C10" s="490" t="n">
        <v>9</v>
      </c>
      <c r="D10" s="491" t="n">
        <v>0</v>
      </c>
      <c r="E10" s="491" t="n">
        <v>0</v>
      </c>
      <c r="F10" s="491" t="n">
        <v>1</v>
      </c>
      <c r="G10" s="491" t="n">
        <v>5</v>
      </c>
      <c r="H10" s="491" t="n">
        <v>3</v>
      </c>
      <c r="I10" s="491" t="n">
        <v>0</v>
      </c>
      <c r="J10" s="491" t="n">
        <v>0</v>
      </c>
      <c r="K10" s="491" t="n">
        <v>0</v>
      </c>
      <c r="L10" s="491" t="n">
        <v>0</v>
      </c>
      <c r="M10" s="491" t="n">
        <v>0</v>
      </c>
      <c r="N10" s="491" t="n">
        <v>0</v>
      </c>
      <c r="O10" s="491" t="n">
        <v>0</v>
      </c>
      <c r="P10" s="491" t="n">
        <v>0</v>
      </c>
    </row>
    <row r="11" customFormat="false" ht="27.95" hidden="false" customHeight="true" outlineLevel="0" collapsed="false">
      <c r="A11" s="20" t="n">
        <v>2</v>
      </c>
      <c r="B11" s="21" t="s">
        <v>13</v>
      </c>
      <c r="C11" s="492" t="n">
        <v>35</v>
      </c>
      <c r="D11" s="493" t="n">
        <v>0</v>
      </c>
      <c r="E11" s="493" t="n">
        <v>0</v>
      </c>
      <c r="F11" s="493" t="n">
        <v>12</v>
      </c>
      <c r="G11" s="493" t="n">
        <v>16</v>
      </c>
      <c r="H11" s="493" t="n">
        <v>7</v>
      </c>
      <c r="I11" s="493" t="n">
        <v>0</v>
      </c>
      <c r="J11" s="493" t="n">
        <v>0</v>
      </c>
      <c r="K11" s="493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</row>
    <row r="12" customFormat="false" ht="27.95" hidden="false" customHeight="true" outlineLevel="0" collapsed="false">
      <c r="A12" s="28" t="n">
        <v>3</v>
      </c>
      <c r="B12" s="29" t="s">
        <v>14</v>
      </c>
      <c r="C12" s="494" t="n">
        <v>23</v>
      </c>
      <c r="D12" s="491" t="n">
        <v>0</v>
      </c>
      <c r="E12" s="491" t="n">
        <v>0</v>
      </c>
      <c r="F12" s="495" t="n">
        <v>17</v>
      </c>
      <c r="G12" s="495" t="n">
        <v>6</v>
      </c>
      <c r="H12" s="491"/>
      <c r="I12" s="491" t="n">
        <v>0</v>
      </c>
      <c r="J12" s="491" t="n">
        <v>0</v>
      </c>
      <c r="K12" s="491" t="n">
        <v>0</v>
      </c>
      <c r="L12" s="491" t="n">
        <v>0</v>
      </c>
      <c r="M12" s="491" t="n">
        <v>0</v>
      </c>
      <c r="N12" s="491" t="n">
        <v>0</v>
      </c>
      <c r="O12" s="491" t="n">
        <v>0</v>
      </c>
      <c r="P12" s="491" t="n">
        <v>0</v>
      </c>
    </row>
    <row r="13" customFormat="false" ht="27.95" hidden="false" customHeight="true" outlineLevel="0" collapsed="false">
      <c r="A13" s="20" t="n">
        <v>4</v>
      </c>
      <c r="B13" s="21" t="s">
        <v>15</v>
      </c>
      <c r="C13" s="492" t="n">
        <v>81</v>
      </c>
      <c r="D13" s="493" t="n">
        <v>0</v>
      </c>
      <c r="E13" s="493" t="n">
        <v>0</v>
      </c>
      <c r="F13" s="493" t="n">
        <v>44</v>
      </c>
      <c r="G13" s="493" t="n">
        <v>27</v>
      </c>
      <c r="H13" s="493" t="n">
        <v>3</v>
      </c>
      <c r="I13" s="493" t="n">
        <v>1</v>
      </c>
      <c r="J13" s="493" t="n">
        <v>1</v>
      </c>
      <c r="K13" s="493" t="n">
        <v>1</v>
      </c>
      <c r="L13" s="493" t="n">
        <v>0</v>
      </c>
      <c r="M13" s="493" t="n">
        <v>0</v>
      </c>
      <c r="N13" s="493" t="n">
        <v>0</v>
      </c>
      <c r="O13" s="493" t="n">
        <v>2</v>
      </c>
      <c r="P13" s="493" t="n">
        <v>2</v>
      </c>
    </row>
    <row r="14" customFormat="false" ht="27.95" hidden="false" customHeight="true" outlineLevel="0" collapsed="false">
      <c r="A14" s="28" t="n">
        <v>5</v>
      </c>
      <c r="B14" s="29" t="s">
        <v>16</v>
      </c>
      <c r="C14" s="494" t="n">
        <v>35</v>
      </c>
      <c r="D14" s="491" t="n">
        <v>0</v>
      </c>
      <c r="E14" s="491" t="n">
        <v>0</v>
      </c>
      <c r="F14" s="495" t="n">
        <v>24</v>
      </c>
      <c r="G14" s="495" t="n">
        <v>5</v>
      </c>
      <c r="H14" s="495" t="n">
        <v>5</v>
      </c>
      <c r="I14" s="495" t="n">
        <v>0</v>
      </c>
      <c r="J14" s="495" t="n">
        <v>1</v>
      </c>
      <c r="K14" s="491" t="n">
        <v>0</v>
      </c>
      <c r="L14" s="491" t="n">
        <v>0</v>
      </c>
      <c r="M14" s="491" t="n">
        <v>0</v>
      </c>
      <c r="N14" s="491" t="n">
        <v>0</v>
      </c>
      <c r="O14" s="491" t="n">
        <v>0</v>
      </c>
      <c r="P14" s="491" t="n">
        <v>0</v>
      </c>
    </row>
    <row r="15" customFormat="false" ht="27.95" hidden="false" customHeight="true" outlineLevel="0" collapsed="false">
      <c r="A15" s="20" t="n">
        <v>6</v>
      </c>
      <c r="B15" s="21" t="s">
        <v>17</v>
      </c>
      <c r="C15" s="492" t="n">
        <v>65</v>
      </c>
      <c r="D15" s="493" t="n">
        <v>0</v>
      </c>
      <c r="E15" s="493" t="n">
        <v>0</v>
      </c>
      <c r="F15" s="493" t="n">
        <v>26</v>
      </c>
      <c r="G15" s="493" t="n">
        <v>13</v>
      </c>
      <c r="H15" s="493" t="n">
        <v>21</v>
      </c>
      <c r="I15" s="493" t="n">
        <v>1</v>
      </c>
      <c r="J15" s="493" t="n">
        <v>3</v>
      </c>
      <c r="K15" s="493" t="n">
        <v>0</v>
      </c>
      <c r="L15" s="493" t="n">
        <v>1</v>
      </c>
      <c r="M15" s="493" t="n">
        <v>0</v>
      </c>
      <c r="N15" s="493" t="n">
        <v>0</v>
      </c>
      <c r="O15" s="493" t="n">
        <v>0</v>
      </c>
      <c r="P15" s="493" t="n">
        <v>0</v>
      </c>
    </row>
    <row r="16" customFormat="false" ht="27.95" hidden="false" customHeight="true" outlineLevel="0" collapsed="false">
      <c r="A16" s="28" t="n">
        <v>7</v>
      </c>
      <c r="B16" s="29" t="s">
        <v>18</v>
      </c>
      <c r="C16" s="494" t="n">
        <v>44</v>
      </c>
      <c r="D16" s="491" t="n">
        <v>0</v>
      </c>
      <c r="E16" s="491" t="n">
        <v>0</v>
      </c>
      <c r="F16" s="495" t="n">
        <v>19</v>
      </c>
      <c r="G16" s="495" t="n">
        <v>14</v>
      </c>
      <c r="H16" s="495" t="n">
        <v>10</v>
      </c>
      <c r="I16" s="495" t="n">
        <v>0</v>
      </c>
      <c r="J16" s="495" t="n">
        <v>0</v>
      </c>
      <c r="K16" s="495" t="n">
        <v>0</v>
      </c>
      <c r="L16" s="495" t="n">
        <v>0</v>
      </c>
      <c r="M16" s="495" t="n">
        <v>0</v>
      </c>
      <c r="N16" s="495" t="n">
        <v>1</v>
      </c>
      <c r="O16" s="495" t="n">
        <v>0</v>
      </c>
      <c r="P16" s="495" t="n">
        <v>0</v>
      </c>
    </row>
    <row r="17" customFormat="false" ht="27.95" hidden="false" customHeight="true" outlineLevel="0" collapsed="false">
      <c r="A17" s="20" t="n">
        <v>8</v>
      </c>
      <c r="B17" s="21" t="s">
        <v>19</v>
      </c>
      <c r="C17" s="492" t="n">
        <v>15</v>
      </c>
      <c r="D17" s="493" t="n">
        <v>0</v>
      </c>
      <c r="E17" s="493" t="n">
        <v>0</v>
      </c>
      <c r="F17" s="493" t="n">
        <v>10</v>
      </c>
      <c r="G17" s="493"/>
      <c r="H17" s="493" t="n">
        <v>5</v>
      </c>
      <c r="I17" s="493" t="n">
        <v>0</v>
      </c>
      <c r="J17" s="493" t="n">
        <v>0</v>
      </c>
      <c r="K17" s="493" t="n">
        <v>0</v>
      </c>
      <c r="L17" s="493" t="n">
        <v>0</v>
      </c>
      <c r="M17" s="493" t="n">
        <v>0</v>
      </c>
      <c r="N17" s="493" t="n">
        <v>0</v>
      </c>
      <c r="O17" s="493" t="n">
        <v>0</v>
      </c>
      <c r="P17" s="493" t="n">
        <v>0</v>
      </c>
    </row>
    <row r="18" customFormat="false" ht="27.95" hidden="false" customHeight="true" outlineLevel="0" collapsed="false">
      <c r="A18" s="28" t="n">
        <v>9</v>
      </c>
      <c r="B18" s="29" t="s">
        <v>20</v>
      </c>
      <c r="C18" s="494" t="n">
        <v>40</v>
      </c>
      <c r="D18" s="491" t="n">
        <v>0</v>
      </c>
      <c r="E18" s="491" t="n">
        <v>0</v>
      </c>
      <c r="F18" s="495" t="n">
        <v>20</v>
      </c>
      <c r="G18" s="495" t="n">
        <v>10</v>
      </c>
      <c r="H18" s="495" t="n">
        <v>10</v>
      </c>
      <c r="I18" s="491" t="n">
        <v>0</v>
      </c>
      <c r="J18" s="491" t="n">
        <v>0</v>
      </c>
      <c r="K18" s="491" t="n">
        <v>0</v>
      </c>
      <c r="L18" s="491" t="n">
        <v>0</v>
      </c>
      <c r="M18" s="491" t="n">
        <v>0</v>
      </c>
      <c r="N18" s="491" t="n">
        <v>0</v>
      </c>
      <c r="O18" s="491" t="n">
        <v>0</v>
      </c>
      <c r="P18" s="491" t="n">
        <v>0</v>
      </c>
    </row>
    <row r="19" customFormat="false" ht="27.95" hidden="false" customHeight="true" outlineLevel="0" collapsed="false">
      <c r="A19" s="20" t="n">
        <v>10</v>
      </c>
      <c r="B19" s="21" t="s">
        <v>21</v>
      </c>
      <c r="C19" s="492" t="n">
        <v>14</v>
      </c>
      <c r="D19" s="493" t="n">
        <v>0</v>
      </c>
      <c r="E19" s="493" t="n">
        <v>0</v>
      </c>
      <c r="F19" s="493" t="n">
        <v>8</v>
      </c>
      <c r="G19" s="493" t="n">
        <v>3</v>
      </c>
      <c r="H19" s="493" t="n">
        <v>2</v>
      </c>
      <c r="I19" s="493" t="n">
        <v>0</v>
      </c>
      <c r="J19" s="493" t="n">
        <v>0</v>
      </c>
      <c r="K19" s="493" t="n">
        <v>0</v>
      </c>
      <c r="L19" s="493" t="n">
        <v>1</v>
      </c>
      <c r="M19" s="493" t="n">
        <v>0</v>
      </c>
      <c r="N19" s="493" t="n">
        <v>0</v>
      </c>
      <c r="O19" s="493" t="n">
        <v>0</v>
      </c>
      <c r="P19" s="493" t="n">
        <v>0</v>
      </c>
    </row>
    <row r="20" customFormat="false" ht="27.95" hidden="false" customHeight="true" outlineLevel="0" collapsed="false">
      <c r="A20" s="28" t="n">
        <v>11</v>
      </c>
      <c r="B20" s="29" t="s">
        <v>22</v>
      </c>
      <c r="C20" s="494" t="n">
        <v>10</v>
      </c>
      <c r="D20" s="491" t="n">
        <v>0</v>
      </c>
      <c r="E20" s="491" t="n">
        <v>0</v>
      </c>
      <c r="F20" s="495" t="n">
        <v>7</v>
      </c>
      <c r="G20" s="495" t="n">
        <v>2</v>
      </c>
      <c r="H20" s="495" t="n">
        <v>1</v>
      </c>
      <c r="I20" s="491" t="n">
        <v>0</v>
      </c>
      <c r="J20" s="491" t="n">
        <v>0</v>
      </c>
      <c r="K20" s="491" t="n">
        <v>0</v>
      </c>
      <c r="L20" s="491" t="n">
        <v>0</v>
      </c>
      <c r="M20" s="491" t="n">
        <v>0</v>
      </c>
      <c r="N20" s="491" t="n">
        <v>0</v>
      </c>
      <c r="O20" s="491" t="n">
        <v>0</v>
      </c>
      <c r="P20" s="491" t="n">
        <v>0</v>
      </c>
    </row>
    <row r="21" customFormat="false" ht="27.95" hidden="false" customHeight="true" outlineLevel="0" collapsed="false">
      <c r="A21" s="20" t="n">
        <v>12</v>
      </c>
      <c r="B21" s="21" t="s">
        <v>23</v>
      </c>
      <c r="C21" s="492" t="n">
        <v>38</v>
      </c>
      <c r="D21" s="493" t="n">
        <v>0</v>
      </c>
      <c r="E21" s="493" t="n">
        <v>0</v>
      </c>
      <c r="F21" s="493" t="n">
        <v>21</v>
      </c>
      <c r="G21" s="493" t="n">
        <v>8</v>
      </c>
      <c r="H21" s="493" t="n">
        <v>9</v>
      </c>
      <c r="I21" s="493" t="n">
        <v>0</v>
      </c>
      <c r="J21" s="493" t="n">
        <v>0</v>
      </c>
      <c r="K21" s="493" t="n">
        <v>0</v>
      </c>
      <c r="L21" s="493" t="n">
        <v>0</v>
      </c>
      <c r="M21" s="493" t="n">
        <v>0</v>
      </c>
      <c r="N21" s="493" t="n">
        <v>0</v>
      </c>
      <c r="O21" s="493" t="n">
        <v>0</v>
      </c>
      <c r="P21" s="493" t="n">
        <v>0</v>
      </c>
    </row>
    <row r="22" customFormat="false" ht="27.95" hidden="false" customHeight="true" outlineLevel="0" collapsed="false">
      <c r="A22" s="28" t="n">
        <v>13</v>
      </c>
      <c r="B22" s="29" t="s">
        <v>24</v>
      </c>
      <c r="C22" s="494" t="n">
        <v>15</v>
      </c>
      <c r="D22" s="491" t="n">
        <v>0</v>
      </c>
      <c r="E22" s="491" t="n">
        <v>0</v>
      </c>
      <c r="F22" s="495" t="n">
        <v>2</v>
      </c>
      <c r="G22" s="495" t="n">
        <v>7</v>
      </c>
      <c r="H22" s="495" t="n">
        <v>4</v>
      </c>
      <c r="I22" s="491" t="n">
        <v>0</v>
      </c>
      <c r="J22" s="491" t="n">
        <v>0</v>
      </c>
      <c r="K22" s="491" t="n">
        <v>0</v>
      </c>
      <c r="L22" s="495" t="n">
        <v>2</v>
      </c>
      <c r="M22" s="495" t="n">
        <v>0</v>
      </c>
      <c r="N22" s="495" t="n">
        <v>0</v>
      </c>
      <c r="O22" s="495" t="n">
        <v>0</v>
      </c>
      <c r="P22" s="495" t="n">
        <v>0</v>
      </c>
    </row>
    <row r="23" customFormat="false" ht="27.95" hidden="false" customHeight="true" outlineLevel="0" collapsed="false">
      <c r="A23" s="20" t="n">
        <v>14</v>
      </c>
      <c r="B23" s="21" t="s">
        <v>25</v>
      </c>
      <c r="C23" s="492" t="n">
        <v>21</v>
      </c>
      <c r="D23" s="493" t="n">
        <v>0</v>
      </c>
      <c r="E23" s="493" t="n">
        <v>0</v>
      </c>
      <c r="F23" s="493" t="n">
        <v>6</v>
      </c>
      <c r="G23" s="493" t="n">
        <v>10</v>
      </c>
      <c r="H23" s="493" t="n">
        <v>4</v>
      </c>
      <c r="I23" s="493" t="n">
        <v>0</v>
      </c>
      <c r="J23" s="493" t="n">
        <v>1</v>
      </c>
      <c r="K23" s="493" t="n">
        <v>0</v>
      </c>
      <c r="L23" s="493" t="n">
        <v>0</v>
      </c>
      <c r="M23" s="493" t="n">
        <v>0</v>
      </c>
      <c r="N23" s="493" t="n">
        <v>0</v>
      </c>
      <c r="O23" s="493" t="n">
        <v>0</v>
      </c>
      <c r="P23" s="493" t="n">
        <v>0</v>
      </c>
    </row>
    <row r="24" customFormat="false" ht="27.95" hidden="false" customHeight="true" outlineLevel="0" collapsed="false">
      <c r="A24" s="28" t="n">
        <v>15</v>
      </c>
      <c r="B24" s="29" t="s">
        <v>26</v>
      </c>
      <c r="C24" s="494" t="n">
        <v>37</v>
      </c>
      <c r="D24" s="491" t="n">
        <v>0</v>
      </c>
      <c r="E24" s="491" t="n">
        <v>0</v>
      </c>
      <c r="F24" s="495" t="n">
        <v>28</v>
      </c>
      <c r="G24" s="495" t="n">
        <v>4</v>
      </c>
      <c r="H24" s="495" t="n">
        <v>5</v>
      </c>
      <c r="I24" s="491" t="n">
        <v>0</v>
      </c>
      <c r="J24" s="491" t="n">
        <v>0</v>
      </c>
      <c r="K24" s="491" t="n">
        <v>0</v>
      </c>
      <c r="L24" s="491" t="n">
        <v>0</v>
      </c>
      <c r="M24" s="491" t="n">
        <v>0</v>
      </c>
      <c r="N24" s="491" t="n">
        <v>0</v>
      </c>
      <c r="O24" s="491" t="n">
        <v>0</v>
      </c>
      <c r="P24" s="491" t="n">
        <v>0</v>
      </c>
    </row>
    <row r="25" customFormat="false" ht="27.95" hidden="false" customHeight="true" outlineLevel="0" collapsed="false">
      <c r="A25" s="20" t="n">
        <v>16</v>
      </c>
      <c r="B25" s="21" t="s">
        <v>27</v>
      </c>
      <c r="C25" s="492" t="n">
        <v>193</v>
      </c>
      <c r="D25" s="493" t="n">
        <v>0</v>
      </c>
      <c r="E25" s="493" t="n">
        <v>0</v>
      </c>
      <c r="F25" s="493" t="n">
        <v>38</v>
      </c>
      <c r="G25" s="493" t="n">
        <v>70</v>
      </c>
      <c r="H25" s="493" t="n">
        <v>60</v>
      </c>
      <c r="I25" s="493" t="n">
        <v>22</v>
      </c>
      <c r="J25" s="493" t="n">
        <v>1</v>
      </c>
      <c r="K25" s="493" t="n">
        <v>2</v>
      </c>
      <c r="L25" s="493" t="n">
        <v>0</v>
      </c>
      <c r="M25" s="493" t="n">
        <v>0</v>
      </c>
      <c r="N25" s="493" t="n">
        <v>0</v>
      </c>
      <c r="O25" s="493" t="n">
        <v>0</v>
      </c>
      <c r="P25" s="493" t="n">
        <v>0</v>
      </c>
    </row>
    <row r="26" customFormat="false" ht="27.95" hidden="false" customHeight="true" outlineLevel="0" collapsed="false">
      <c r="A26" s="28" t="n">
        <v>17</v>
      </c>
      <c r="B26" s="29" t="s">
        <v>28</v>
      </c>
      <c r="C26" s="494" t="n">
        <v>50</v>
      </c>
      <c r="D26" s="491" t="n">
        <v>0</v>
      </c>
      <c r="E26" s="491" t="n">
        <v>0</v>
      </c>
      <c r="F26" s="495" t="n">
        <v>21</v>
      </c>
      <c r="G26" s="495" t="n">
        <v>9</v>
      </c>
      <c r="H26" s="495" t="n">
        <v>18</v>
      </c>
      <c r="I26" s="495" t="n">
        <v>0</v>
      </c>
      <c r="J26" s="495" t="n">
        <v>0</v>
      </c>
      <c r="K26" s="495" t="n">
        <v>0</v>
      </c>
      <c r="L26" s="495" t="n">
        <v>0</v>
      </c>
      <c r="M26" s="495" t="n">
        <v>0</v>
      </c>
      <c r="N26" s="495" t="n">
        <v>1</v>
      </c>
      <c r="O26" s="495" t="n">
        <v>1</v>
      </c>
      <c r="P26" s="495" t="n">
        <v>0</v>
      </c>
    </row>
    <row r="27" customFormat="false" ht="27.95" hidden="false" customHeight="true" outlineLevel="0" collapsed="false">
      <c r="A27" s="493" t="n">
        <v>18</v>
      </c>
      <c r="B27" s="21" t="s">
        <v>29</v>
      </c>
      <c r="C27" s="492" t="n">
        <v>33</v>
      </c>
      <c r="D27" s="493" t="n">
        <v>0</v>
      </c>
      <c r="E27" s="493" t="n">
        <v>0</v>
      </c>
      <c r="F27" s="493" t="n">
        <v>10</v>
      </c>
      <c r="G27" s="493" t="n">
        <v>14</v>
      </c>
      <c r="H27" s="493" t="n">
        <v>7</v>
      </c>
      <c r="I27" s="493" t="n">
        <v>1</v>
      </c>
      <c r="J27" s="493" t="n">
        <v>0</v>
      </c>
      <c r="K27" s="493" t="n">
        <v>0</v>
      </c>
      <c r="L27" s="493" t="n">
        <v>0</v>
      </c>
      <c r="M27" s="493" t="n">
        <v>0</v>
      </c>
      <c r="N27" s="493" t="n">
        <v>0</v>
      </c>
      <c r="O27" s="493" t="n">
        <v>1</v>
      </c>
      <c r="P27" s="493" t="n">
        <v>0</v>
      </c>
    </row>
    <row r="28" customFormat="false" ht="18" hidden="false" customHeight="false" outlineLevel="0" collapsed="false">
      <c r="A28" s="36" t="s">
        <v>30</v>
      </c>
      <c r="B28" s="36"/>
      <c r="C28" s="496" t="n">
        <v>758</v>
      </c>
      <c r="D28" s="496" t="n">
        <v>0</v>
      </c>
      <c r="E28" s="496" t="n">
        <v>0</v>
      </c>
      <c r="F28" s="496" t="n">
        <v>314</v>
      </c>
      <c r="G28" s="496" t="n">
        <v>223</v>
      </c>
      <c r="H28" s="496" t="n">
        <v>174</v>
      </c>
      <c r="I28" s="496" t="n">
        <v>25</v>
      </c>
      <c r="J28" s="496" t="n">
        <v>7</v>
      </c>
      <c r="K28" s="496" t="n">
        <v>3</v>
      </c>
      <c r="L28" s="496" t="n">
        <v>4</v>
      </c>
      <c r="M28" s="496" t="n">
        <v>0</v>
      </c>
      <c r="N28" s="496" t="n">
        <v>2</v>
      </c>
      <c r="O28" s="496" t="n">
        <v>4</v>
      </c>
      <c r="P28" s="496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25" hidden="false" customHeight="true" outlineLevel="0" collapsed="false">
      <c r="A2" s="43" t="s">
        <v>32</v>
      </c>
      <c r="B2" s="44" t="s">
        <v>2</v>
      </c>
      <c r="C2" s="45" t="s">
        <v>33</v>
      </c>
      <c r="D2" s="45"/>
      <c r="E2" s="45"/>
      <c r="F2" s="45"/>
      <c r="G2" s="45" t="s">
        <v>34</v>
      </c>
      <c r="H2" s="45"/>
      <c r="I2" s="45"/>
      <c r="J2" s="45"/>
    </row>
    <row r="3" customFormat="false" ht="76.5" hidden="false" customHeight="true" outlineLevel="0" collapsed="false">
      <c r="A3" s="43"/>
      <c r="B3" s="44"/>
      <c r="C3" s="46" t="s">
        <v>35</v>
      </c>
      <c r="D3" s="46"/>
      <c r="E3" s="47" t="s">
        <v>36</v>
      </c>
      <c r="F3" s="47" t="s">
        <v>37</v>
      </c>
      <c r="G3" s="46" t="s">
        <v>35</v>
      </c>
      <c r="H3" s="46"/>
      <c r="I3" s="47" t="s">
        <v>36</v>
      </c>
      <c r="J3" s="47" t="s">
        <v>38</v>
      </c>
    </row>
    <row r="4" customFormat="false" ht="15.6" hidden="false" customHeight="true" outlineLevel="0" collapsed="false">
      <c r="A4" s="43"/>
      <c r="B4" s="44"/>
      <c r="C4" s="48" t="s">
        <v>39</v>
      </c>
      <c r="D4" s="48" t="s">
        <v>40</v>
      </c>
      <c r="E4" s="47"/>
      <c r="F4" s="47"/>
      <c r="G4" s="48" t="s">
        <v>39</v>
      </c>
      <c r="H4" s="48" t="s">
        <v>40</v>
      </c>
      <c r="I4" s="47"/>
      <c r="J4" s="47"/>
    </row>
    <row r="5" customFormat="false" ht="27.95" hidden="false" customHeight="true" outlineLevel="0" collapsed="false">
      <c r="A5" s="11" t="n">
        <v>1</v>
      </c>
      <c r="B5" s="12" t="s">
        <v>12</v>
      </c>
      <c r="C5" s="49" t="n">
        <v>88</v>
      </c>
      <c r="D5" s="49" t="n">
        <v>3</v>
      </c>
      <c r="E5" s="50" t="n">
        <v>89</v>
      </c>
      <c r="F5" s="50" t="n">
        <v>95</v>
      </c>
      <c r="G5" s="49" t="n">
        <v>4966</v>
      </c>
      <c r="H5" s="49" t="n">
        <v>142</v>
      </c>
      <c r="I5" s="50" t="n">
        <v>5120</v>
      </c>
      <c r="J5" s="50" t="n">
        <v>5336</v>
      </c>
    </row>
    <row r="6" customFormat="false" ht="27.95" hidden="false" customHeight="true" outlineLevel="0" collapsed="false">
      <c r="A6" s="20" t="n">
        <v>2</v>
      </c>
      <c r="B6" s="21" t="s">
        <v>13</v>
      </c>
      <c r="C6" s="51" t="n">
        <v>32</v>
      </c>
      <c r="D6" s="51" t="n">
        <v>2</v>
      </c>
      <c r="E6" s="52" t="n">
        <v>32</v>
      </c>
      <c r="F6" s="52" t="n">
        <v>36</v>
      </c>
      <c r="G6" s="51" t="n">
        <v>1997</v>
      </c>
      <c r="H6" s="51" t="n">
        <v>10</v>
      </c>
      <c r="I6" s="52" t="n">
        <v>2162</v>
      </c>
      <c r="J6" s="52" t="n">
        <v>2282</v>
      </c>
    </row>
    <row r="7" customFormat="false" ht="27.95" hidden="false" customHeight="true" outlineLevel="0" collapsed="false">
      <c r="A7" s="28" t="n">
        <v>3</v>
      </c>
      <c r="B7" s="29" t="s">
        <v>14</v>
      </c>
      <c r="C7" s="53" t="n">
        <v>64</v>
      </c>
      <c r="D7" s="53" t="n">
        <v>4</v>
      </c>
      <c r="E7" s="54" t="n">
        <v>69</v>
      </c>
      <c r="F7" s="54" t="n">
        <v>72</v>
      </c>
      <c r="G7" s="53" t="n">
        <v>5746</v>
      </c>
      <c r="H7" s="53" t="n">
        <v>87</v>
      </c>
      <c r="I7" s="54" t="n">
        <v>6144</v>
      </c>
      <c r="J7" s="54" t="n">
        <v>6347</v>
      </c>
    </row>
    <row r="8" customFormat="false" ht="27.95" hidden="false" customHeight="true" outlineLevel="0" collapsed="false">
      <c r="A8" s="20" t="n">
        <v>4</v>
      </c>
      <c r="B8" s="21" t="s">
        <v>15</v>
      </c>
      <c r="C8" s="51" t="n">
        <v>309</v>
      </c>
      <c r="D8" s="51" t="n">
        <v>18</v>
      </c>
      <c r="E8" s="52" t="n">
        <v>370</v>
      </c>
      <c r="F8" s="52" t="n">
        <v>369</v>
      </c>
      <c r="G8" s="51" t="n">
        <v>15235</v>
      </c>
      <c r="H8" s="51" t="n">
        <v>679</v>
      </c>
      <c r="I8" s="52" t="n">
        <v>16301</v>
      </c>
      <c r="J8" s="52" t="n">
        <v>16738</v>
      </c>
    </row>
    <row r="9" customFormat="false" ht="27.95" hidden="false" customHeight="true" outlineLevel="0" collapsed="false">
      <c r="A9" s="28" t="n">
        <v>5</v>
      </c>
      <c r="B9" s="29" t="s">
        <v>16</v>
      </c>
      <c r="C9" s="53" t="n">
        <v>107</v>
      </c>
      <c r="D9" s="53" t="n">
        <v>15</v>
      </c>
      <c r="E9" s="54" t="n">
        <v>122</v>
      </c>
      <c r="F9" s="54" t="n">
        <v>116</v>
      </c>
      <c r="G9" s="53" t="n">
        <v>8695</v>
      </c>
      <c r="H9" s="53" t="n">
        <v>338</v>
      </c>
      <c r="I9" s="54" t="n">
        <v>9263</v>
      </c>
      <c r="J9" s="54" t="n">
        <v>9352</v>
      </c>
    </row>
    <row r="10" customFormat="false" ht="27.95" hidden="false" customHeight="true" outlineLevel="0" collapsed="false">
      <c r="A10" s="20" t="n">
        <v>6</v>
      </c>
      <c r="B10" s="21" t="s">
        <v>17</v>
      </c>
      <c r="C10" s="51" t="n">
        <v>179</v>
      </c>
      <c r="D10" s="51" t="n">
        <v>10</v>
      </c>
      <c r="E10" s="52" t="n">
        <v>210</v>
      </c>
      <c r="F10" s="52" t="n">
        <v>223</v>
      </c>
      <c r="G10" s="51" t="n">
        <v>14767</v>
      </c>
      <c r="H10" s="51" t="n">
        <v>745</v>
      </c>
      <c r="I10" s="52" t="n">
        <v>15867</v>
      </c>
      <c r="J10" s="52" t="n">
        <v>16158</v>
      </c>
    </row>
    <row r="11" customFormat="false" ht="27.95" hidden="false" customHeight="true" outlineLevel="0" collapsed="false">
      <c r="A11" s="28" t="n">
        <v>7</v>
      </c>
      <c r="B11" s="29" t="s">
        <v>18</v>
      </c>
      <c r="C11" s="53" t="n">
        <v>109</v>
      </c>
      <c r="D11" s="53" t="n">
        <v>17</v>
      </c>
      <c r="E11" s="54" t="n">
        <v>118</v>
      </c>
      <c r="F11" s="54" t="n">
        <v>123</v>
      </c>
      <c r="G11" s="53" t="n">
        <v>4986</v>
      </c>
      <c r="H11" s="53" t="n">
        <v>223</v>
      </c>
      <c r="I11" s="54" t="n">
        <v>5274</v>
      </c>
      <c r="J11" s="54" t="n">
        <v>5496</v>
      </c>
    </row>
    <row r="12" customFormat="false" ht="27.95" hidden="false" customHeight="true" outlineLevel="0" collapsed="false">
      <c r="A12" s="20" t="n">
        <v>8</v>
      </c>
      <c r="B12" s="21" t="s">
        <v>19</v>
      </c>
      <c r="C12" s="51" t="n">
        <v>78</v>
      </c>
      <c r="D12" s="51" t="n">
        <v>12</v>
      </c>
      <c r="E12" s="52" t="n">
        <v>91</v>
      </c>
      <c r="F12" s="52" t="n">
        <v>97</v>
      </c>
      <c r="G12" s="51" t="n">
        <v>5364</v>
      </c>
      <c r="H12" s="51" t="n">
        <v>726</v>
      </c>
      <c r="I12" s="52" t="n">
        <v>5574</v>
      </c>
      <c r="J12" s="52" t="n">
        <v>5727</v>
      </c>
    </row>
    <row r="13" customFormat="false" ht="27.95" hidden="false" customHeight="true" outlineLevel="0" collapsed="false">
      <c r="A13" s="28" t="n">
        <v>9</v>
      </c>
      <c r="B13" s="29" t="s">
        <v>20</v>
      </c>
      <c r="C13" s="53" t="n">
        <v>93</v>
      </c>
      <c r="D13" s="53" t="n">
        <v>5</v>
      </c>
      <c r="E13" s="54" t="n">
        <v>96</v>
      </c>
      <c r="F13" s="54" t="n">
        <v>100</v>
      </c>
      <c r="G13" s="53" t="n">
        <v>5942</v>
      </c>
      <c r="H13" s="53" t="n">
        <v>351</v>
      </c>
      <c r="I13" s="54" t="n">
        <v>6386</v>
      </c>
      <c r="J13" s="54" t="n">
        <v>6540</v>
      </c>
    </row>
    <row r="14" customFormat="false" ht="27.95" hidden="false" customHeight="true" outlineLevel="0" collapsed="false">
      <c r="A14" s="20" t="n">
        <v>10</v>
      </c>
      <c r="B14" s="21" t="s">
        <v>21</v>
      </c>
      <c r="C14" s="51" t="n">
        <v>29</v>
      </c>
      <c r="D14" s="51" t="n">
        <v>2</v>
      </c>
      <c r="E14" s="52" t="n">
        <v>34</v>
      </c>
      <c r="F14" s="52" t="n">
        <v>35</v>
      </c>
      <c r="G14" s="51" t="n">
        <v>2086</v>
      </c>
      <c r="H14" s="51" t="n">
        <v>80</v>
      </c>
      <c r="I14" s="52" t="n">
        <v>2270</v>
      </c>
      <c r="J14" s="52" t="n">
        <v>2362</v>
      </c>
    </row>
    <row r="15" customFormat="false" ht="27.95" hidden="false" customHeight="true" outlineLevel="0" collapsed="false">
      <c r="A15" s="28" t="n">
        <v>11</v>
      </c>
      <c r="B15" s="29" t="s">
        <v>22</v>
      </c>
      <c r="C15" s="53" t="n">
        <v>62</v>
      </c>
      <c r="D15" s="53" t="n">
        <v>2</v>
      </c>
      <c r="E15" s="54" t="n">
        <v>70</v>
      </c>
      <c r="F15" s="54" t="n">
        <v>69</v>
      </c>
      <c r="G15" s="53" t="n">
        <v>3543</v>
      </c>
      <c r="H15" s="53" t="n">
        <v>13</v>
      </c>
      <c r="I15" s="54" t="n">
        <v>4011</v>
      </c>
      <c r="J15" s="54" t="n">
        <v>4136</v>
      </c>
    </row>
    <row r="16" customFormat="false" ht="27.95" hidden="false" customHeight="true" outlineLevel="0" collapsed="false">
      <c r="A16" s="20" t="n">
        <v>12</v>
      </c>
      <c r="B16" s="21" t="s">
        <v>23</v>
      </c>
      <c r="C16" s="51" t="n">
        <v>79</v>
      </c>
      <c r="D16" s="51" t="n">
        <v>3</v>
      </c>
      <c r="E16" s="52" t="n">
        <v>90</v>
      </c>
      <c r="F16" s="52" t="n">
        <v>94</v>
      </c>
      <c r="G16" s="51" t="n">
        <v>5156</v>
      </c>
      <c r="H16" s="51" t="n">
        <v>116</v>
      </c>
      <c r="I16" s="52" t="n">
        <v>5346</v>
      </c>
      <c r="J16" s="52" t="n">
        <v>5574</v>
      </c>
    </row>
    <row r="17" customFormat="false" ht="27.95" hidden="false" customHeight="true" outlineLevel="0" collapsed="false">
      <c r="A17" s="28" t="n">
        <v>13</v>
      </c>
      <c r="B17" s="29" t="s">
        <v>24</v>
      </c>
      <c r="C17" s="53" t="n">
        <v>38</v>
      </c>
      <c r="D17" s="53" t="n">
        <v>1</v>
      </c>
      <c r="E17" s="54" t="n">
        <v>39</v>
      </c>
      <c r="F17" s="54" t="n">
        <v>43</v>
      </c>
      <c r="G17" s="53" t="n">
        <v>2834</v>
      </c>
      <c r="H17" s="53" t="n">
        <v>102</v>
      </c>
      <c r="I17" s="54" t="n">
        <v>3023</v>
      </c>
      <c r="J17" s="54" t="n">
        <v>3165</v>
      </c>
    </row>
    <row r="18" customFormat="false" ht="27.95" hidden="false" customHeight="true" outlineLevel="0" collapsed="false">
      <c r="A18" s="20" t="n">
        <v>14</v>
      </c>
      <c r="B18" s="21" t="s">
        <v>25</v>
      </c>
      <c r="C18" s="51" t="n">
        <v>55</v>
      </c>
      <c r="D18" s="51" t="n">
        <v>8</v>
      </c>
      <c r="E18" s="52" t="n">
        <v>59</v>
      </c>
      <c r="F18" s="52" t="n">
        <v>57</v>
      </c>
      <c r="G18" s="51" t="n">
        <v>3303</v>
      </c>
      <c r="H18" s="51" t="n">
        <v>129</v>
      </c>
      <c r="I18" s="52" t="n">
        <v>3511</v>
      </c>
      <c r="J18" s="52" t="n">
        <v>3585</v>
      </c>
    </row>
    <row r="19" customFormat="false" ht="27.95" hidden="false" customHeight="true" outlineLevel="0" collapsed="false">
      <c r="A19" s="28" t="n">
        <v>15</v>
      </c>
      <c r="B19" s="29" t="s">
        <v>26</v>
      </c>
      <c r="C19" s="53" t="n">
        <v>50</v>
      </c>
      <c r="D19" s="53" t="n">
        <v>2</v>
      </c>
      <c r="E19" s="54" t="n">
        <v>55</v>
      </c>
      <c r="F19" s="54" t="n">
        <v>59</v>
      </c>
      <c r="G19" s="53" t="n">
        <v>3072</v>
      </c>
      <c r="H19" s="53" t="n">
        <v>127</v>
      </c>
      <c r="I19" s="54" t="n">
        <v>3348</v>
      </c>
      <c r="J19" s="54" t="n">
        <v>3491</v>
      </c>
    </row>
    <row r="20" customFormat="false" ht="27.95" hidden="false" customHeight="true" outlineLevel="0" collapsed="false">
      <c r="A20" s="20" t="n">
        <v>16</v>
      </c>
      <c r="B20" s="21" t="s">
        <v>27</v>
      </c>
      <c r="C20" s="51" t="n">
        <v>88</v>
      </c>
      <c r="D20" s="51" t="n">
        <v>7</v>
      </c>
      <c r="E20" s="52" t="n">
        <v>103</v>
      </c>
      <c r="F20" s="52" t="n">
        <v>110</v>
      </c>
      <c r="G20" s="51" t="n">
        <v>8578</v>
      </c>
      <c r="H20" s="51" t="n">
        <v>357</v>
      </c>
      <c r="I20" s="52" t="n">
        <v>9329</v>
      </c>
      <c r="J20" s="52" t="n">
        <v>9353</v>
      </c>
    </row>
    <row r="21" customFormat="false" ht="27.95" hidden="false" customHeight="true" outlineLevel="0" collapsed="false">
      <c r="A21" s="28" t="n">
        <v>17</v>
      </c>
      <c r="B21" s="29" t="s">
        <v>28</v>
      </c>
      <c r="C21" s="53" t="n">
        <v>90</v>
      </c>
      <c r="D21" s="53" t="n">
        <v>16</v>
      </c>
      <c r="E21" s="54" t="n">
        <v>93</v>
      </c>
      <c r="F21" s="54" t="n">
        <v>103</v>
      </c>
      <c r="G21" s="53" t="n">
        <v>5689</v>
      </c>
      <c r="H21" s="53" t="n">
        <v>617</v>
      </c>
      <c r="I21" s="54" t="n">
        <v>5902</v>
      </c>
      <c r="J21" s="54" t="n">
        <v>6119</v>
      </c>
    </row>
    <row r="22" customFormat="false" ht="27.95" hidden="false" customHeight="true" outlineLevel="0" collapsed="false">
      <c r="A22" s="20" t="n">
        <v>18</v>
      </c>
      <c r="B22" s="21" t="s">
        <v>29</v>
      </c>
      <c r="C22" s="51" t="n">
        <v>80</v>
      </c>
      <c r="D22" s="51" t="n">
        <v>4</v>
      </c>
      <c r="E22" s="52" t="n">
        <v>91</v>
      </c>
      <c r="F22" s="52" t="n">
        <v>99</v>
      </c>
      <c r="G22" s="51" t="n">
        <v>6805</v>
      </c>
      <c r="H22" s="51" t="n">
        <v>162</v>
      </c>
      <c r="I22" s="52" t="n">
        <v>7295</v>
      </c>
      <c r="J22" s="52" t="n">
        <v>7488</v>
      </c>
    </row>
    <row r="23" customFormat="false" ht="18" hidden="false" customHeight="false" outlineLevel="0" collapsed="false">
      <c r="A23" s="55"/>
      <c r="B23" s="56" t="s">
        <v>30</v>
      </c>
      <c r="C23" s="57" t="n">
        <v>1630</v>
      </c>
      <c r="D23" s="57" t="n">
        <v>131</v>
      </c>
      <c r="E23" s="58" t="n">
        <f aca="false">SUM(E5:E22)</f>
        <v>1831</v>
      </c>
      <c r="F23" s="58" t="n">
        <f aca="false">SUM(F5:F22)</f>
        <v>1900</v>
      </c>
      <c r="G23" s="57" t="n">
        <v>108764</v>
      </c>
      <c r="H23" s="57" t="n">
        <v>5004</v>
      </c>
      <c r="I23" s="58" t="n">
        <f aca="false">SUM(I5:I22)</f>
        <v>116126</v>
      </c>
      <c r="J23" s="58" t="n">
        <f aca="false">SUM(J5:J22)</f>
        <v>119249</v>
      </c>
    </row>
    <row r="24" customFormat="false" ht="18" hidden="false" customHeight="false" outlineLevel="0" collapsed="false">
      <c r="A24" s="55"/>
      <c r="B24" s="56"/>
      <c r="C24" s="57" t="n">
        <f aca="false">C23+D23</f>
        <v>1761</v>
      </c>
      <c r="D24" s="57"/>
      <c r="E24" s="58"/>
      <c r="F24" s="58"/>
      <c r="G24" s="57" t="n">
        <f aca="false">G23+H23</f>
        <v>113768</v>
      </c>
      <c r="H24" s="57"/>
      <c r="I24" s="58"/>
      <c r="J24" s="58"/>
    </row>
    <row r="25" customFormat="false" ht="35.25" hidden="false" customHeight="true" outlineLevel="0" collapsed="false">
      <c r="A25" s="59" t="s">
        <v>41</v>
      </c>
      <c r="B25" s="59"/>
      <c r="C25" s="59"/>
      <c r="D25" s="59"/>
      <c r="E25" s="59"/>
      <c r="F25" s="59"/>
      <c r="G25" s="59"/>
      <c r="H25" s="59"/>
      <c r="I25" s="59"/>
      <c r="J25" s="59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9.28"/>
  </cols>
  <sheetData>
    <row r="1" customFormat="false" ht="36.6" hidden="false" customHeight="true" outlineLevel="0" collapsed="false">
      <c r="A1" s="497" t="s">
        <v>283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7.15" hidden="false" customHeight="true" outlineLevel="0" collapsed="false">
      <c r="A2" s="498"/>
      <c r="B2" s="499"/>
      <c r="C2" s="500"/>
      <c r="D2" s="501"/>
      <c r="E2" s="500"/>
      <c r="F2" s="500"/>
      <c r="G2" s="500"/>
      <c r="H2" s="500"/>
      <c r="I2" s="498"/>
      <c r="J2" s="498"/>
    </row>
    <row r="3" customFormat="false" ht="15.6" hidden="false" customHeight="true" outlineLevel="0" collapsed="false">
      <c r="A3" s="502" t="s">
        <v>32</v>
      </c>
      <c r="B3" s="502" t="s">
        <v>284</v>
      </c>
      <c r="C3" s="502" t="s">
        <v>142</v>
      </c>
      <c r="D3" s="503" t="s">
        <v>285</v>
      </c>
      <c r="E3" s="503"/>
      <c r="F3" s="503"/>
      <c r="G3" s="503"/>
      <c r="H3" s="503"/>
      <c r="I3" s="503"/>
      <c r="J3" s="503"/>
    </row>
    <row r="4" customFormat="false" ht="33" hidden="false" customHeight="true" outlineLevel="0" collapsed="false">
      <c r="A4" s="502"/>
      <c r="B4" s="502"/>
      <c r="C4" s="502"/>
      <c r="D4" s="503" t="s">
        <v>77</v>
      </c>
      <c r="E4" s="503" t="s">
        <v>78</v>
      </c>
      <c r="F4" s="503" t="s">
        <v>79</v>
      </c>
      <c r="G4" s="503" t="s">
        <v>286</v>
      </c>
      <c r="H4" s="503" t="s">
        <v>287</v>
      </c>
      <c r="I4" s="503" t="s">
        <v>288</v>
      </c>
      <c r="J4" s="503" t="s">
        <v>289</v>
      </c>
    </row>
    <row r="5" customFormat="false" ht="18" hidden="false" customHeight="false" outlineLevel="0" collapsed="false">
      <c r="A5" s="28" t="n">
        <v>1</v>
      </c>
      <c r="B5" s="29" t="s">
        <v>12</v>
      </c>
      <c r="C5" s="118" t="n">
        <v>287</v>
      </c>
      <c r="D5" s="54" t="n">
        <v>238</v>
      </c>
      <c r="E5" s="54" t="n">
        <v>40</v>
      </c>
      <c r="F5" s="54" t="n">
        <v>6</v>
      </c>
      <c r="G5" s="54" t="n">
        <v>2</v>
      </c>
      <c r="H5" s="54" t="n">
        <v>1</v>
      </c>
      <c r="I5" s="54" t="n">
        <v>0</v>
      </c>
      <c r="J5" s="54" t="s">
        <v>153</v>
      </c>
    </row>
    <row r="6" customFormat="false" ht="18" hidden="false" customHeight="false" outlineLevel="0" collapsed="false">
      <c r="A6" s="20" t="n">
        <v>2</v>
      </c>
      <c r="B6" s="21" t="s">
        <v>13</v>
      </c>
      <c r="C6" s="123" t="n">
        <v>390</v>
      </c>
      <c r="D6" s="52" t="n">
        <v>310</v>
      </c>
      <c r="E6" s="52" t="n">
        <v>53</v>
      </c>
      <c r="F6" s="52" t="n">
        <v>20</v>
      </c>
      <c r="G6" s="52" t="n">
        <v>5</v>
      </c>
      <c r="H6" s="52" t="n">
        <v>0</v>
      </c>
      <c r="I6" s="52" t="n">
        <v>1</v>
      </c>
      <c r="J6" s="52" t="n">
        <v>1</v>
      </c>
    </row>
    <row r="7" customFormat="false" ht="18" hidden="false" customHeight="false" outlineLevel="0" collapsed="false">
      <c r="A7" s="28" t="n">
        <v>3</v>
      </c>
      <c r="B7" s="29" t="s">
        <v>14</v>
      </c>
      <c r="C7" s="128" t="n">
        <v>488</v>
      </c>
      <c r="D7" s="54" t="n">
        <v>406</v>
      </c>
      <c r="E7" s="54" t="n">
        <v>61</v>
      </c>
      <c r="F7" s="54" t="n">
        <v>12</v>
      </c>
      <c r="G7" s="54" t="n">
        <v>4</v>
      </c>
      <c r="H7" s="54" t="n">
        <v>4</v>
      </c>
      <c r="I7" s="54" t="n">
        <v>1</v>
      </c>
      <c r="J7" s="54" t="n">
        <v>0</v>
      </c>
    </row>
    <row r="8" customFormat="false" ht="18" hidden="false" customHeight="false" outlineLevel="0" collapsed="false">
      <c r="A8" s="20" t="n">
        <v>4</v>
      </c>
      <c r="B8" s="21" t="s">
        <v>15</v>
      </c>
      <c r="C8" s="123" t="n">
        <v>1417</v>
      </c>
      <c r="D8" s="52" t="n">
        <v>1154</v>
      </c>
      <c r="E8" s="52" t="n">
        <v>206</v>
      </c>
      <c r="F8" s="52" t="n">
        <v>40</v>
      </c>
      <c r="G8" s="52" t="n">
        <v>10</v>
      </c>
      <c r="H8" s="52" t="n">
        <v>4</v>
      </c>
      <c r="I8" s="52" t="n">
        <v>2</v>
      </c>
      <c r="J8" s="52" t="n">
        <v>1</v>
      </c>
    </row>
    <row r="9" customFormat="false" ht="18" hidden="false" customHeight="false" outlineLevel="0" collapsed="false">
      <c r="A9" s="28" t="n">
        <v>5</v>
      </c>
      <c r="B9" s="29" t="s">
        <v>16</v>
      </c>
      <c r="C9" s="128" t="n">
        <v>1049</v>
      </c>
      <c r="D9" s="54" t="n">
        <v>915</v>
      </c>
      <c r="E9" s="54" t="n">
        <v>101</v>
      </c>
      <c r="F9" s="54" t="n">
        <v>22</v>
      </c>
      <c r="G9" s="54" t="n">
        <v>6</v>
      </c>
      <c r="H9" s="54" t="n">
        <v>4</v>
      </c>
      <c r="I9" s="54" t="n">
        <v>1</v>
      </c>
      <c r="J9" s="54" t="n">
        <v>0</v>
      </c>
    </row>
    <row r="10" customFormat="false" ht="18" hidden="false" customHeight="false" outlineLevel="0" collapsed="false">
      <c r="A10" s="20" t="n">
        <v>6</v>
      </c>
      <c r="B10" s="21" t="s">
        <v>17</v>
      </c>
      <c r="C10" s="123" t="n">
        <v>1216</v>
      </c>
      <c r="D10" s="52" t="n">
        <v>976</v>
      </c>
      <c r="E10" s="52" t="n">
        <v>175</v>
      </c>
      <c r="F10" s="52" t="n">
        <v>42</v>
      </c>
      <c r="G10" s="52" t="n">
        <v>14</v>
      </c>
      <c r="H10" s="52" t="n">
        <v>6</v>
      </c>
      <c r="I10" s="52" t="n">
        <v>2</v>
      </c>
      <c r="J10" s="52" t="n">
        <v>1</v>
      </c>
    </row>
    <row r="11" customFormat="false" ht="18" hidden="false" customHeight="false" outlineLevel="0" collapsed="false">
      <c r="A11" s="28" t="n">
        <v>7</v>
      </c>
      <c r="B11" s="29" t="s">
        <v>18</v>
      </c>
      <c r="C11" s="128" t="n">
        <v>450</v>
      </c>
      <c r="D11" s="54" t="n">
        <v>389</v>
      </c>
      <c r="E11" s="54" t="n">
        <v>40</v>
      </c>
      <c r="F11" s="54" t="n">
        <v>18</v>
      </c>
      <c r="G11" s="54" t="n">
        <v>2</v>
      </c>
      <c r="H11" s="54" t="n">
        <v>0</v>
      </c>
      <c r="I11" s="54" t="n">
        <v>1</v>
      </c>
      <c r="J11" s="54" t="n">
        <v>0</v>
      </c>
    </row>
    <row r="12" customFormat="false" ht="18" hidden="false" customHeight="false" outlineLevel="0" collapsed="false">
      <c r="A12" s="20" t="n">
        <v>8</v>
      </c>
      <c r="B12" s="21" t="s">
        <v>19</v>
      </c>
      <c r="C12" s="123" t="n">
        <v>374</v>
      </c>
      <c r="D12" s="52" t="n">
        <v>314</v>
      </c>
      <c r="E12" s="52" t="n">
        <v>48</v>
      </c>
      <c r="F12" s="52" t="n">
        <v>7</v>
      </c>
      <c r="G12" s="52" t="n">
        <v>3</v>
      </c>
      <c r="H12" s="52" t="n">
        <v>2</v>
      </c>
      <c r="I12" s="52" t="n">
        <v>0</v>
      </c>
      <c r="J12" s="52" t="n">
        <v>0</v>
      </c>
    </row>
    <row r="13" customFormat="false" ht="18" hidden="false" customHeight="false" outlineLevel="0" collapsed="false">
      <c r="A13" s="28" t="n">
        <v>9</v>
      </c>
      <c r="B13" s="29" t="s">
        <v>20</v>
      </c>
      <c r="C13" s="128" t="n">
        <v>482</v>
      </c>
      <c r="D13" s="54" t="n">
        <v>400</v>
      </c>
      <c r="E13" s="54" t="n">
        <v>64</v>
      </c>
      <c r="F13" s="54" t="n">
        <v>15</v>
      </c>
      <c r="G13" s="54" t="n">
        <v>3</v>
      </c>
      <c r="H13" s="54" t="n">
        <v>0</v>
      </c>
      <c r="I13" s="54" t="n">
        <v>0</v>
      </c>
      <c r="J13" s="54" t="n">
        <v>0</v>
      </c>
    </row>
    <row r="14" customFormat="false" ht="18" hidden="false" customHeight="false" outlineLevel="0" collapsed="false">
      <c r="A14" s="20" t="n">
        <v>10</v>
      </c>
      <c r="B14" s="21" t="s">
        <v>21</v>
      </c>
      <c r="C14" s="123" t="n">
        <v>228</v>
      </c>
      <c r="D14" s="52" t="n">
        <v>199</v>
      </c>
      <c r="E14" s="52" t="n">
        <v>22</v>
      </c>
      <c r="F14" s="52" t="n">
        <v>7</v>
      </c>
      <c r="G14" s="52" t="n">
        <v>0</v>
      </c>
      <c r="H14" s="52" t="n">
        <v>0</v>
      </c>
      <c r="I14" s="52" t="n">
        <v>0</v>
      </c>
      <c r="J14" s="52" t="n">
        <v>0</v>
      </c>
    </row>
    <row r="15" customFormat="false" ht="18" hidden="false" customHeight="false" outlineLevel="0" collapsed="false">
      <c r="A15" s="28" t="n">
        <v>11</v>
      </c>
      <c r="B15" s="29" t="s">
        <v>22</v>
      </c>
      <c r="C15" s="128" t="n">
        <v>351</v>
      </c>
      <c r="D15" s="54" t="n">
        <v>310</v>
      </c>
      <c r="E15" s="54" t="n">
        <v>31</v>
      </c>
      <c r="F15" s="54" t="n">
        <v>7</v>
      </c>
      <c r="G15" s="54" t="n">
        <v>3</v>
      </c>
      <c r="H15" s="54" t="n">
        <v>0</v>
      </c>
      <c r="I15" s="54" t="n">
        <v>0</v>
      </c>
      <c r="J15" s="54" t="n">
        <v>0</v>
      </c>
    </row>
    <row r="16" customFormat="false" ht="18" hidden="false" customHeight="false" outlineLevel="0" collapsed="false">
      <c r="A16" s="20" t="n">
        <v>12</v>
      </c>
      <c r="B16" s="21" t="s">
        <v>23</v>
      </c>
      <c r="C16" s="123" t="n">
        <v>471</v>
      </c>
      <c r="D16" s="52" t="n">
        <v>368</v>
      </c>
      <c r="E16" s="52" t="n">
        <v>76</v>
      </c>
      <c r="F16" s="52" t="n">
        <v>18</v>
      </c>
      <c r="G16" s="52" t="n">
        <v>6</v>
      </c>
      <c r="H16" s="52" t="n">
        <v>3</v>
      </c>
      <c r="I16" s="52" t="n">
        <v>0</v>
      </c>
      <c r="J16" s="52" t="n">
        <v>0</v>
      </c>
    </row>
    <row r="17" customFormat="false" ht="18" hidden="false" customHeight="false" outlineLevel="0" collapsed="false">
      <c r="A17" s="28" t="n">
        <v>13</v>
      </c>
      <c r="B17" s="29" t="s">
        <v>24</v>
      </c>
      <c r="C17" s="128" t="n">
        <v>237</v>
      </c>
      <c r="D17" s="54" t="n">
        <v>201</v>
      </c>
      <c r="E17" s="54" t="n">
        <v>23</v>
      </c>
      <c r="F17" s="54" t="n">
        <v>10</v>
      </c>
      <c r="G17" s="54" t="n">
        <v>0</v>
      </c>
      <c r="H17" s="54" t="n">
        <v>2</v>
      </c>
      <c r="I17" s="54" t="n">
        <v>1</v>
      </c>
      <c r="J17" s="54" t="n">
        <v>0</v>
      </c>
    </row>
    <row r="18" customFormat="false" ht="18" hidden="false" customHeight="false" outlineLevel="0" collapsed="false">
      <c r="A18" s="20" t="n">
        <v>14</v>
      </c>
      <c r="B18" s="21" t="s">
        <v>25</v>
      </c>
      <c r="C18" s="123" t="n">
        <v>396</v>
      </c>
      <c r="D18" s="52" t="n">
        <v>321</v>
      </c>
      <c r="E18" s="52" t="n">
        <v>56</v>
      </c>
      <c r="F18" s="52" t="n">
        <v>11</v>
      </c>
      <c r="G18" s="52" t="n">
        <v>8</v>
      </c>
      <c r="H18" s="52" t="n">
        <v>0</v>
      </c>
      <c r="I18" s="52" t="n">
        <v>0</v>
      </c>
      <c r="J18" s="52" t="n">
        <v>0</v>
      </c>
    </row>
    <row r="19" customFormat="false" ht="18" hidden="false" customHeight="false" outlineLevel="0" collapsed="false">
      <c r="A19" s="28" t="n">
        <v>15</v>
      </c>
      <c r="B19" s="29" t="s">
        <v>26</v>
      </c>
      <c r="C19" s="128" t="n">
        <v>301</v>
      </c>
      <c r="D19" s="54" t="n">
        <v>240</v>
      </c>
      <c r="E19" s="54" t="n">
        <v>42</v>
      </c>
      <c r="F19" s="54" t="n">
        <v>14</v>
      </c>
      <c r="G19" s="54" t="n">
        <v>3</v>
      </c>
      <c r="H19" s="54" t="n">
        <v>0</v>
      </c>
      <c r="I19" s="54" t="n">
        <v>0</v>
      </c>
      <c r="J19" s="54" t="n">
        <v>2</v>
      </c>
    </row>
    <row r="20" customFormat="false" ht="18" hidden="false" customHeight="false" outlineLevel="0" collapsed="false">
      <c r="A20" s="20" t="n">
        <v>16</v>
      </c>
      <c r="B20" s="21" t="s">
        <v>27</v>
      </c>
      <c r="C20" s="123" t="n">
        <v>318</v>
      </c>
      <c r="D20" s="52" t="n">
        <v>273</v>
      </c>
      <c r="E20" s="52" t="n">
        <v>34</v>
      </c>
      <c r="F20" s="52" t="n">
        <v>7</v>
      </c>
      <c r="G20" s="52" t="n">
        <v>4</v>
      </c>
      <c r="H20" s="52" t="n">
        <v>0</v>
      </c>
      <c r="I20" s="52" t="n">
        <v>0</v>
      </c>
      <c r="J20" s="52" t="n">
        <v>0</v>
      </c>
    </row>
    <row r="21" customFormat="false" ht="18" hidden="false" customHeight="false" outlineLevel="0" collapsed="false">
      <c r="A21" s="28" t="n">
        <v>17</v>
      </c>
      <c r="B21" s="29" t="s">
        <v>28</v>
      </c>
      <c r="C21" s="128" t="n">
        <v>381</v>
      </c>
      <c r="D21" s="54" t="n">
        <v>321</v>
      </c>
      <c r="E21" s="54" t="n">
        <v>49</v>
      </c>
      <c r="F21" s="54" t="n">
        <v>7</v>
      </c>
      <c r="G21" s="54" t="n">
        <v>3</v>
      </c>
      <c r="H21" s="54" t="n">
        <v>1</v>
      </c>
      <c r="I21" s="54" t="n">
        <v>0</v>
      </c>
      <c r="J21" s="54" t="n">
        <v>0</v>
      </c>
    </row>
    <row r="22" customFormat="false" ht="18" hidden="false" customHeight="false" outlineLevel="0" collapsed="false">
      <c r="A22" s="20" t="n">
        <v>18</v>
      </c>
      <c r="B22" s="21" t="s">
        <v>29</v>
      </c>
      <c r="C22" s="123" t="n">
        <v>608</v>
      </c>
      <c r="D22" s="52" t="n">
        <v>513</v>
      </c>
      <c r="E22" s="52" t="n">
        <v>72</v>
      </c>
      <c r="F22" s="52" t="n">
        <v>14</v>
      </c>
      <c r="G22" s="52" t="n">
        <v>4</v>
      </c>
      <c r="H22" s="52" t="n">
        <v>2</v>
      </c>
      <c r="I22" s="52" t="n">
        <v>2</v>
      </c>
      <c r="J22" s="52" t="n">
        <v>1</v>
      </c>
    </row>
    <row r="23" customFormat="false" ht="18" hidden="false" customHeight="false" outlineLevel="0" collapsed="false">
      <c r="A23" s="478"/>
      <c r="B23" s="479" t="s">
        <v>30</v>
      </c>
      <c r="C23" s="130" t="n">
        <v>9444</v>
      </c>
      <c r="D23" s="130" t="n">
        <f aca="false">SUM(D5:D22)</f>
        <v>7848</v>
      </c>
      <c r="E23" s="57" t="n">
        <f aca="false">SUM(E5:E22)</f>
        <v>1193</v>
      </c>
      <c r="F23" s="57" t="n">
        <f aca="false">SUM(F5:F22)</f>
        <v>277</v>
      </c>
      <c r="G23" s="57" t="n">
        <f aca="false">SUM(G5:G22)</f>
        <v>80</v>
      </c>
      <c r="H23" s="57" t="n">
        <f aca="false">SUM(H5:H22)</f>
        <v>29</v>
      </c>
      <c r="I23" s="57" t="n">
        <f aca="false">SUM(I5:I22)</f>
        <v>11</v>
      </c>
      <c r="J23" s="57" t="n">
        <f aca="false">SUM(J5:J22)</f>
        <v>6</v>
      </c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6" min="15" style="0" width="6.7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6.85"/>
    <col collapsed="false" customWidth="true" hidden="false" outlineLevel="0" max="27" min="27" style="0" width="12.42"/>
    <col collapsed="false" customWidth="true" hidden="false" outlineLevel="0" max="28" min="28" style="0" width="8.28"/>
    <col collapsed="false" customWidth="true" hidden="false" outlineLevel="0" max="29" min="29" style="0" width="8.99"/>
    <col collapsed="false" customWidth="true" hidden="false" outlineLevel="0" max="31" min="30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61" customFormat="true" ht="36" hidden="false" customHeight="tru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18" hidden="false" customHeight="true" outlineLevel="0" collapsed="false">
      <c r="A2" s="44" t="s">
        <v>1</v>
      </c>
      <c r="B2" s="44" t="s">
        <v>2</v>
      </c>
      <c r="C2" s="62" t="s">
        <v>4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3" t="s">
        <v>44</v>
      </c>
      <c r="AE2" s="63"/>
      <c r="AF2" s="63" t="s">
        <v>45</v>
      </c>
      <c r="AG2" s="63"/>
    </row>
    <row r="3" customFormat="false" ht="46.5" hidden="false" customHeight="true" outlineLevel="0" collapsed="false">
      <c r="A3" s="44"/>
      <c r="B3" s="44"/>
      <c r="C3" s="63" t="s">
        <v>46</v>
      </c>
      <c r="D3" s="63"/>
      <c r="E3" s="63"/>
      <c r="F3" s="63"/>
      <c r="G3" s="63" t="s">
        <v>47</v>
      </c>
      <c r="H3" s="63"/>
      <c r="I3" s="63"/>
      <c r="J3" s="63"/>
      <c r="K3" s="63" t="s">
        <v>48</v>
      </c>
      <c r="L3" s="63"/>
      <c r="M3" s="63"/>
      <c r="N3" s="63"/>
      <c r="O3" s="63" t="s">
        <v>49</v>
      </c>
      <c r="P3" s="63"/>
      <c r="Q3" s="63"/>
      <c r="R3" s="63"/>
      <c r="S3" s="63" t="s">
        <v>50</v>
      </c>
      <c r="T3" s="63"/>
      <c r="U3" s="63"/>
      <c r="V3" s="63"/>
      <c r="W3" s="63" t="s">
        <v>51</v>
      </c>
      <c r="X3" s="63"/>
      <c r="Y3" s="63"/>
      <c r="Z3" s="63"/>
      <c r="AA3" s="64" t="s">
        <v>30</v>
      </c>
      <c r="AB3" s="64"/>
      <c r="AC3" s="65" t="s">
        <v>11</v>
      </c>
      <c r="AD3" s="63"/>
      <c r="AE3" s="63"/>
      <c r="AF3" s="63"/>
      <c r="AG3" s="63"/>
      <c r="AH3" s="66"/>
    </row>
    <row r="4" customFormat="false" ht="42" hidden="false" customHeight="true" outlineLevel="0" collapsed="false">
      <c r="A4" s="44"/>
      <c r="B4" s="44"/>
      <c r="C4" s="67" t="s">
        <v>52</v>
      </c>
      <c r="D4" s="67"/>
      <c r="E4" s="67" t="s">
        <v>53</v>
      </c>
      <c r="F4" s="67"/>
      <c r="G4" s="67" t="s">
        <v>52</v>
      </c>
      <c r="H4" s="67"/>
      <c r="I4" s="67" t="s">
        <v>53</v>
      </c>
      <c r="J4" s="67"/>
      <c r="K4" s="67" t="s">
        <v>52</v>
      </c>
      <c r="L4" s="67"/>
      <c r="M4" s="67" t="s">
        <v>53</v>
      </c>
      <c r="N4" s="67"/>
      <c r="O4" s="67" t="s">
        <v>52</v>
      </c>
      <c r="P4" s="67"/>
      <c r="Q4" s="67" t="s">
        <v>53</v>
      </c>
      <c r="R4" s="67"/>
      <c r="S4" s="67" t="s">
        <v>52</v>
      </c>
      <c r="T4" s="67"/>
      <c r="U4" s="67" t="s">
        <v>53</v>
      </c>
      <c r="V4" s="67"/>
      <c r="W4" s="67" t="s">
        <v>52</v>
      </c>
      <c r="X4" s="67"/>
      <c r="Y4" s="67" t="s">
        <v>53</v>
      </c>
      <c r="Z4" s="67"/>
      <c r="AA4" s="64"/>
      <c r="AB4" s="64"/>
      <c r="AC4" s="65"/>
      <c r="AD4" s="68" t="s">
        <v>54</v>
      </c>
      <c r="AE4" s="68" t="s">
        <v>55</v>
      </c>
      <c r="AF4" s="68" t="s">
        <v>54</v>
      </c>
      <c r="AG4" s="68" t="s">
        <v>55</v>
      </c>
      <c r="AH4" s="69"/>
    </row>
    <row r="5" customFormat="false" ht="13.9" hidden="false" customHeight="true" outlineLevel="0" collapsed="false">
      <c r="A5" s="44"/>
      <c r="B5" s="44"/>
      <c r="C5" s="70" t="s">
        <v>56</v>
      </c>
      <c r="D5" s="70" t="s">
        <v>57</v>
      </c>
      <c r="E5" s="70" t="s">
        <v>56</v>
      </c>
      <c r="F5" s="70" t="s">
        <v>57</v>
      </c>
      <c r="G5" s="70" t="s">
        <v>56</v>
      </c>
      <c r="H5" s="70" t="s">
        <v>57</v>
      </c>
      <c r="I5" s="70" t="s">
        <v>56</v>
      </c>
      <c r="J5" s="70" t="s">
        <v>57</v>
      </c>
      <c r="K5" s="70" t="s">
        <v>56</v>
      </c>
      <c r="L5" s="70" t="s">
        <v>57</v>
      </c>
      <c r="M5" s="70" t="s">
        <v>56</v>
      </c>
      <c r="N5" s="70" t="s">
        <v>57</v>
      </c>
      <c r="O5" s="70" t="s">
        <v>56</v>
      </c>
      <c r="P5" s="70" t="s">
        <v>57</v>
      </c>
      <c r="Q5" s="70" t="s">
        <v>56</v>
      </c>
      <c r="R5" s="70" t="s">
        <v>57</v>
      </c>
      <c r="S5" s="70" t="s">
        <v>56</v>
      </c>
      <c r="T5" s="70" t="s">
        <v>57</v>
      </c>
      <c r="U5" s="70" t="s">
        <v>56</v>
      </c>
      <c r="V5" s="70" t="s">
        <v>57</v>
      </c>
      <c r="W5" s="70" t="s">
        <v>56</v>
      </c>
      <c r="X5" s="70" t="s">
        <v>57</v>
      </c>
      <c r="Y5" s="70" t="s">
        <v>56</v>
      </c>
      <c r="Z5" s="70" t="s">
        <v>57</v>
      </c>
      <c r="AA5" s="70" t="s">
        <v>58</v>
      </c>
      <c r="AB5" s="70" t="s">
        <v>57</v>
      </c>
      <c r="AC5" s="65"/>
      <c r="AD5" s="68"/>
      <c r="AE5" s="68"/>
      <c r="AF5" s="68"/>
      <c r="AG5" s="68"/>
      <c r="AH5" s="71"/>
    </row>
    <row r="6" customFormat="false" ht="27.95" hidden="false" customHeight="true" outlineLevel="0" collapsed="false">
      <c r="A6" s="11" t="n">
        <v>1</v>
      </c>
      <c r="B6" s="12" t="s">
        <v>12</v>
      </c>
      <c r="C6" s="72" t="n">
        <v>31</v>
      </c>
      <c r="D6" s="72" t="n">
        <v>2</v>
      </c>
      <c r="E6" s="72" t="n">
        <v>35</v>
      </c>
      <c r="F6" s="72" t="n">
        <v>0</v>
      </c>
      <c r="G6" s="72" t="n">
        <v>3</v>
      </c>
      <c r="H6" s="72" t="n">
        <v>0</v>
      </c>
      <c r="I6" s="72" t="n">
        <v>2</v>
      </c>
      <c r="J6" s="72" t="n">
        <v>0</v>
      </c>
      <c r="K6" s="72" t="n">
        <v>16</v>
      </c>
      <c r="L6" s="72" t="n">
        <v>1</v>
      </c>
      <c r="M6" s="72" t="n">
        <v>4</v>
      </c>
      <c r="N6" s="72" t="n">
        <v>0</v>
      </c>
      <c r="O6" s="72" t="n">
        <v>17</v>
      </c>
      <c r="P6" s="72" t="n">
        <v>3</v>
      </c>
      <c r="Q6" s="72" t="n">
        <v>10</v>
      </c>
      <c r="R6" s="72" t="n">
        <v>0</v>
      </c>
      <c r="S6" s="72" t="n">
        <v>1</v>
      </c>
      <c r="T6" s="72" t="n">
        <v>0</v>
      </c>
      <c r="U6" s="72" t="n">
        <v>2</v>
      </c>
      <c r="V6" s="72" t="n">
        <v>0</v>
      </c>
      <c r="W6" s="72" t="n">
        <v>148</v>
      </c>
      <c r="X6" s="72" t="n">
        <v>85</v>
      </c>
      <c r="Y6" s="72" t="n">
        <v>157</v>
      </c>
      <c r="Z6" s="72" t="n">
        <v>0</v>
      </c>
      <c r="AA6" s="72" t="n">
        <v>426</v>
      </c>
      <c r="AB6" s="72" t="n">
        <v>91</v>
      </c>
      <c r="AC6" s="73" t="n">
        <v>517</v>
      </c>
      <c r="AD6" s="74" t="n">
        <v>444</v>
      </c>
      <c r="AE6" s="74" t="n">
        <v>317</v>
      </c>
      <c r="AF6" s="74" t="n">
        <v>467</v>
      </c>
      <c r="AG6" s="74" t="n">
        <v>328</v>
      </c>
      <c r="AH6" s="75"/>
    </row>
    <row r="7" customFormat="false" ht="27.95" hidden="false" customHeight="true" outlineLevel="0" collapsed="false">
      <c r="A7" s="20" t="n">
        <v>2</v>
      </c>
      <c r="B7" s="21" t="s">
        <v>13</v>
      </c>
      <c r="C7" s="76" t="n">
        <v>8</v>
      </c>
      <c r="D7" s="76" t="n">
        <v>2</v>
      </c>
      <c r="E7" s="76" t="n">
        <v>5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1</v>
      </c>
      <c r="N7" s="76" t="n">
        <v>0</v>
      </c>
      <c r="O7" s="76" t="n">
        <v>5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1</v>
      </c>
      <c r="V7" s="76" t="n">
        <v>0</v>
      </c>
      <c r="W7" s="76" t="n">
        <v>154</v>
      </c>
      <c r="X7" s="76" t="n">
        <v>28</v>
      </c>
      <c r="Y7" s="76" t="n">
        <v>94</v>
      </c>
      <c r="Z7" s="76" t="n">
        <v>1</v>
      </c>
      <c r="AA7" s="77" t="n">
        <v>268</v>
      </c>
      <c r="AB7" s="77" t="n">
        <v>31</v>
      </c>
      <c r="AC7" s="78" t="n">
        <v>299</v>
      </c>
      <c r="AD7" s="79" t="n">
        <v>585</v>
      </c>
      <c r="AE7" s="79" t="n">
        <v>501</v>
      </c>
      <c r="AF7" s="79" t="n">
        <v>623</v>
      </c>
      <c r="AG7" s="79" t="n">
        <v>528</v>
      </c>
      <c r="AH7" s="75"/>
    </row>
    <row r="8" customFormat="false" ht="27.95" hidden="false" customHeight="true" outlineLevel="0" collapsed="false">
      <c r="A8" s="28" t="n">
        <v>3</v>
      </c>
      <c r="B8" s="29" t="s">
        <v>14</v>
      </c>
      <c r="C8" s="80" t="n">
        <v>28</v>
      </c>
      <c r="D8" s="80" t="n">
        <v>7</v>
      </c>
      <c r="E8" s="80" t="n">
        <v>31</v>
      </c>
      <c r="F8" s="80" t="n">
        <v>0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3</v>
      </c>
      <c r="L8" s="80" t="n">
        <v>0</v>
      </c>
      <c r="M8" s="80" t="n">
        <v>0</v>
      </c>
      <c r="N8" s="80" t="n">
        <v>0</v>
      </c>
      <c r="O8" s="80" t="n">
        <v>28</v>
      </c>
      <c r="P8" s="80" t="n">
        <v>7</v>
      </c>
      <c r="Q8" s="80" t="n">
        <v>10</v>
      </c>
      <c r="R8" s="80" t="n">
        <v>0</v>
      </c>
      <c r="S8" s="80" t="n">
        <v>0</v>
      </c>
      <c r="T8" s="80" t="n">
        <v>0</v>
      </c>
      <c r="U8" s="80" t="n">
        <v>2</v>
      </c>
      <c r="V8" s="80" t="n">
        <v>0</v>
      </c>
      <c r="W8" s="80" t="n">
        <v>137</v>
      </c>
      <c r="X8" s="80" t="n">
        <v>67</v>
      </c>
      <c r="Y8" s="80" t="n">
        <v>225</v>
      </c>
      <c r="Z8" s="80" t="n">
        <v>4</v>
      </c>
      <c r="AA8" s="72" t="n">
        <v>466</v>
      </c>
      <c r="AB8" s="72" t="n">
        <v>85</v>
      </c>
      <c r="AC8" s="81" t="n">
        <v>551</v>
      </c>
      <c r="AD8" s="82" t="n">
        <v>514</v>
      </c>
      <c r="AE8" s="82" t="n">
        <v>396</v>
      </c>
      <c r="AF8" s="82" t="n">
        <v>580</v>
      </c>
      <c r="AG8" s="82" t="n">
        <v>439</v>
      </c>
      <c r="AH8" s="75"/>
    </row>
    <row r="9" customFormat="false" ht="27.95" hidden="false" customHeight="true" outlineLevel="0" collapsed="false">
      <c r="A9" s="20" t="n">
        <v>4</v>
      </c>
      <c r="B9" s="21" t="s">
        <v>15</v>
      </c>
      <c r="C9" s="76" t="n">
        <v>271</v>
      </c>
      <c r="D9" s="76" t="n">
        <v>71</v>
      </c>
      <c r="E9" s="76" t="n">
        <v>111</v>
      </c>
      <c r="F9" s="76" t="n">
        <v>1</v>
      </c>
      <c r="G9" s="76" t="n">
        <v>2</v>
      </c>
      <c r="H9" s="76" t="n">
        <v>1</v>
      </c>
      <c r="I9" s="76" t="n">
        <v>0</v>
      </c>
      <c r="J9" s="76" t="n">
        <v>0</v>
      </c>
      <c r="K9" s="76" t="n">
        <v>21</v>
      </c>
      <c r="L9" s="76" t="n">
        <v>7</v>
      </c>
      <c r="M9" s="76" t="n">
        <v>0</v>
      </c>
      <c r="N9" s="76" t="n">
        <v>0</v>
      </c>
      <c r="O9" s="76" t="n">
        <v>26</v>
      </c>
      <c r="P9" s="76" t="n">
        <v>2</v>
      </c>
      <c r="Q9" s="76" t="n">
        <v>6</v>
      </c>
      <c r="R9" s="76" t="n">
        <v>0</v>
      </c>
      <c r="S9" s="76" t="n">
        <v>2</v>
      </c>
      <c r="T9" s="76" t="n">
        <v>2</v>
      </c>
      <c r="U9" s="76" t="n">
        <v>9</v>
      </c>
      <c r="V9" s="76" t="n">
        <v>0</v>
      </c>
      <c r="W9" s="76" t="n">
        <v>803</v>
      </c>
      <c r="X9" s="76" t="n">
        <v>299</v>
      </c>
      <c r="Y9" s="76" t="n">
        <v>456</v>
      </c>
      <c r="Z9" s="76" t="n">
        <v>3</v>
      </c>
      <c r="AA9" s="77" t="n">
        <v>1707</v>
      </c>
      <c r="AB9" s="77" t="n">
        <v>386</v>
      </c>
      <c r="AC9" s="78" t="n">
        <v>2093</v>
      </c>
      <c r="AD9" s="79" t="n">
        <v>1805</v>
      </c>
      <c r="AE9" s="79" t="n">
        <v>1338</v>
      </c>
      <c r="AF9" s="79" t="n">
        <v>1917</v>
      </c>
      <c r="AG9" s="79" t="n">
        <v>1411</v>
      </c>
      <c r="AH9" s="75"/>
    </row>
    <row r="10" customFormat="false" ht="27.95" hidden="false" customHeight="true" outlineLevel="0" collapsed="false">
      <c r="A10" s="28" t="n">
        <v>5</v>
      </c>
      <c r="B10" s="29" t="s">
        <v>16</v>
      </c>
      <c r="C10" s="80" t="n">
        <v>128</v>
      </c>
      <c r="D10" s="80" t="n">
        <v>29</v>
      </c>
      <c r="E10" s="80" t="n">
        <v>77</v>
      </c>
      <c r="F10" s="80" t="n">
        <v>1</v>
      </c>
      <c r="G10" s="80" t="n">
        <v>2</v>
      </c>
      <c r="H10" s="80" t="n">
        <v>0</v>
      </c>
      <c r="I10" s="80" t="n">
        <v>1</v>
      </c>
      <c r="J10" s="80" t="n">
        <v>0</v>
      </c>
      <c r="K10" s="80" t="n">
        <v>15</v>
      </c>
      <c r="L10" s="80" t="n">
        <v>2</v>
      </c>
      <c r="M10" s="80" t="n">
        <v>2</v>
      </c>
      <c r="N10" s="80" t="n">
        <v>0</v>
      </c>
      <c r="O10" s="80" t="n">
        <v>29</v>
      </c>
      <c r="P10" s="80" t="n">
        <v>10</v>
      </c>
      <c r="Q10" s="80" t="n">
        <v>5</v>
      </c>
      <c r="R10" s="80" t="n">
        <v>0</v>
      </c>
      <c r="S10" s="80" t="n">
        <v>2</v>
      </c>
      <c r="T10" s="80" t="n">
        <v>2</v>
      </c>
      <c r="U10" s="80" t="n">
        <v>6</v>
      </c>
      <c r="V10" s="80" t="n">
        <v>0</v>
      </c>
      <c r="W10" s="80" t="n">
        <v>415</v>
      </c>
      <c r="X10" s="80" t="n">
        <v>182</v>
      </c>
      <c r="Y10" s="80" t="n">
        <v>379</v>
      </c>
      <c r="Z10" s="80" t="n">
        <v>0</v>
      </c>
      <c r="AA10" s="72" t="n">
        <v>1061</v>
      </c>
      <c r="AB10" s="72" t="n">
        <v>226</v>
      </c>
      <c r="AC10" s="81" t="n">
        <v>1287</v>
      </c>
      <c r="AD10" s="82" t="n">
        <v>1159</v>
      </c>
      <c r="AE10" s="82" t="n">
        <v>873</v>
      </c>
      <c r="AF10" s="82" t="n">
        <v>1312</v>
      </c>
      <c r="AG10" s="82" t="n">
        <v>982</v>
      </c>
      <c r="AH10" s="75"/>
    </row>
    <row r="11" customFormat="false" ht="27.95" hidden="false" customHeight="true" outlineLevel="0" collapsed="false">
      <c r="A11" s="20" t="n">
        <v>6</v>
      </c>
      <c r="B11" s="21" t="s">
        <v>17</v>
      </c>
      <c r="C11" s="76" t="n">
        <v>193</v>
      </c>
      <c r="D11" s="76" t="n">
        <v>56</v>
      </c>
      <c r="E11" s="76" t="n">
        <v>100</v>
      </c>
      <c r="F11" s="76" t="n">
        <v>2</v>
      </c>
      <c r="G11" s="76" t="n">
        <v>3</v>
      </c>
      <c r="H11" s="76" t="n">
        <v>2</v>
      </c>
      <c r="I11" s="76" t="n">
        <v>0</v>
      </c>
      <c r="J11" s="76" t="n">
        <v>0</v>
      </c>
      <c r="K11" s="76" t="n">
        <v>25</v>
      </c>
      <c r="L11" s="76" t="n">
        <v>0</v>
      </c>
      <c r="M11" s="76" t="n">
        <v>2</v>
      </c>
      <c r="N11" s="76" t="n">
        <v>0</v>
      </c>
      <c r="O11" s="76" t="n">
        <v>44</v>
      </c>
      <c r="P11" s="76" t="n">
        <v>11</v>
      </c>
      <c r="Q11" s="76" t="n">
        <v>3</v>
      </c>
      <c r="R11" s="76" t="n">
        <v>0</v>
      </c>
      <c r="S11" s="76" t="n">
        <v>0</v>
      </c>
      <c r="T11" s="76" t="n">
        <v>0</v>
      </c>
      <c r="U11" s="76" t="n">
        <v>2</v>
      </c>
      <c r="V11" s="76" t="n">
        <v>0</v>
      </c>
      <c r="W11" s="76" t="n">
        <v>666</v>
      </c>
      <c r="X11" s="76" t="n">
        <v>216</v>
      </c>
      <c r="Y11" s="76" t="n">
        <v>403</v>
      </c>
      <c r="Z11" s="76" t="n">
        <v>2</v>
      </c>
      <c r="AA11" s="77" t="n">
        <v>1441</v>
      </c>
      <c r="AB11" s="77" t="n">
        <v>289</v>
      </c>
      <c r="AC11" s="78" t="n">
        <v>1730</v>
      </c>
      <c r="AD11" s="79" t="n">
        <v>1516</v>
      </c>
      <c r="AE11" s="79" t="n">
        <v>1125</v>
      </c>
      <c r="AF11" s="79" t="n">
        <v>1631</v>
      </c>
      <c r="AG11" s="79" t="n">
        <v>1208</v>
      </c>
      <c r="AH11" s="75"/>
    </row>
    <row r="12" customFormat="false" ht="27.95" hidden="false" customHeight="true" outlineLevel="0" collapsed="false">
      <c r="A12" s="28" t="n">
        <v>7</v>
      </c>
      <c r="B12" s="29" t="s">
        <v>18</v>
      </c>
      <c r="C12" s="80" t="n">
        <v>25</v>
      </c>
      <c r="D12" s="80" t="n">
        <v>7</v>
      </c>
      <c r="E12" s="80" t="n">
        <v>13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18</v>
      </c>
      <c r="L12" s="80" t="n">
        <v>3</v>
      </c>
      <c r="M12" s="80" t="n">
        <v>3</v>
      </c>
      <c r="N12" s="80" t="n">
        <v>0</v>
      </c>
      <c r="O12" s="80" t="n">
        <v>8</v>
      </c>
      <c r="P12" s="80" t="n">
        <v>3</v>
      </c>
      <c r="Q12" s="80" t="n">
        <v>3</v>
      </c>
      <c r="R12" s="80" t="n">
        <v>0</v>
      </c>
      <c r="S12" s="80" t="n">
        <v>2</v>
      </c>
      <c r="T12" s="80" t="n">
        <v>0</v>
      </c>
      <c r="U12" s="80" t="n">
        <v>0</v>
      </c>
      <c r="V12" s="80" t="n">
        <v>0</v>
      </c>
      <c r="W12" s="80" t="n">
        <v>89</v>
      </c>
      <c r="X12" s="80" t="n">
        <v>41</v>
      </c>
      <c r="Y12" s="80" t="n">
        <v>97</v>
      </c>
      <c r="Z12" s="80" t="n">
        <v>3</v>
      </c>
      <c r="AA12" s="72" t="n">
        <v>260</v>
      </c>
      <c r="AB12" s="72" t="n">
        <v>57</v>
      </c>
      <c r="AC12" s="81" t="n">
        <v>317</v>
      </c>
      <c r="AD12" s="82" t="n">
        <v>275</v>
      </c>
      <c r="AE12" s="82" t="n">
        <v>193</v>
      </c>
      <c r="AF12" s="82" t="n">
        <v>289</v>
      </c>
      <c r="AG12" s="82" t="n">
        <v>205</v>
      </c>
      <c r="AH12" s="75"/>
    </row>
    <row r="13" customFormat="false" ht="27.95" hidden="false" customHeight="true" outlineLevel="0" collapsed="false">
      <c r="A13" s="20" t="n">
        <v>8</v>
      </c>
      <c r="B13" s="21" t="s">
        <v>19</v>
      </c>
      <c r="C13" s="76" t="n">
        <v>39</v>
      </c>
      <c r="D13" s="76" t="n">
        <v>17</v>
      </c>
      <c r="E13" s="76" t="n">
        <v>39</v>
      </c>
      <c r="F13" s="76" t="n">
        <v>1</v>
      </c>
      <c r="G13" s="76" t="n">
        <v>2</v>
      </c>
      <c r="H13" s="76" t="n">
        <v>0</v>
      </c>
      <c r="I13" s="76" t="n">
        <v>1</v>
      </c>
      <c r="J13" s="76" t="n">
        <v>0</v>
      </c>
      <c r="K13" s="76" t="n">
        <v>20</v>
      </c>
      <c r="L13" s="76" t="n">
        <v>4</v>
      </c>
      <c r="M13" s="76" t="n">
        <v>9</v>
      </c>
      <c r="N13" s="76" t="n">
        <v>0</v>
      </c>
      <c r="O13" s="76" t="n">
        <v>15</v>
      </c>
      <c r="P13" s="76" t="n">
        <v>5</v>
      </c>
      <c r="Q13" s="76" t="n">
        <v>7</v>
      </c>
      <c r="R13" s="76" t="n">
        <v>0</v>
      </c>
      <c r="S13" s="76" t="n">
        <v>2</v>
      </c>
      <c r="T13" s="76" t="n">
        <v>1</v>
      </c>
      <c r="U13" s="76" t="n">
        <v>4</v>
      </c>
      <c r="V13" s="76" t="n">
        <v>0</v>
      </c>
      <c r="W13" s="76" t="n">
        <v>105</v>
      </c>
      <c r="X13" s="76" t="n">
        <v>46</v>
      </c>
      <c r="Y13" s="76" t="n">
        <v>112</v>
      </c>
      <c r="Z13" s="76" t="n">
        <v>1</v>
      </c>
      <c r="AA13" s="77" t="n">
        <v>355</v>
      </c>
      <c r="AB13" s="77" t="n">
        <v>75</v>
      </c>
      <c r="AC13" s="78" t="n">
        <v>430</v>
      </c>
      <c r="AD13" s="79" t="n">
        <v>378</v>
      </c>
      <c r="AE13" s="79" t="n">
        <v>230</v>
      </c>
      <c r="AF13" s="79" t="n">
        <v>387</v>
      </c>
      <c r="AG13" s="79" t="n">
        <v>233</v>
      </c>
      <c r="AH13" s="75"/>
    </row>
    <row r="14" customFormat="false" ht="27.95" hidden="false" customHeight="true" outlineLevel="0" collapsed="false">
      <c r="A14" s="28" t="n">
        <v>9</v>
      </c>
      <c r="B14" s="29" t="s">
        <v>20</v>
      </c>
      <c r="C14" s="80" t="n">
        <v>72</v>
      </c>
      <c r="D14" s="80" t="n">
        <v>9</v>
      </c>
      <c r="E14" s="80" t="n">
        <v>37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27</v>
      </c>
      <c r="L14" s="80" t="n">
        <v>6</v>
      </c>
      <c r="M14" s="80" t="n">
        <v>11</v>
      </c>
      <c r="N14" s="80" t="n">
        <v>0</v>
      </c>
      <c r="O14" s="80" t="n">
        <v>25</v>
      </c>
      <c r="P14" s="80" t="n">
        <v>2</v>
      </c>
      <c r="Q14" s="80" t="n">
        <v>4</v>
      </c>
      <c r="R14" s="80" t="n">
        <v>0</v>
      </c>
      <c r="S14" s="80" t="n">
        <v>3</v>
      </c>
      <c r="T14" s="80" t="n">
        <v>2</v>
      </c>
      <c r="U14" s="80" t="n">
        <v>0</v>
      </c>
      <c r="V14" s="80" t="n">
        <v>0</v>
      </c>
      <c r="W14" s="80" t="n">
        <v>253</v>
      </c>
      <c r="X14" s="80" t="n">
        <v>100</v>
      </c>
      <c r="Y14" s="80" t="n">
        <v>162</v>
      </c>
      <c r="Z14" s="80" t="n">
        <v>2</v>
      </c>
      <c r="AA14" s="72" t="n">
        <v>594</v>
      </c>
      <c r="AB14" s="72" t="n">
        <v>121</v>
      </c>
      <c r="AC14" s="81" t="n">
        <v>715</v>
      </c>
      <c r="AD14" s="82" t="n">
        <v>638</v>
      </c>
      <c r="AE14" s="82" t="n">
        <v>449</v>
      </c>
      <c r="AF14" s="82" t="n">
        <v>688</v>
      </c>
      <c r="AG14" s="82" t="n">
        <v>485</v>
      </c>
      <c r="AH14" s="75"/>
    </row>
    <row r="15" customFormat="false" ht="27.95" hidden="false" customHeight="true" outlineLevel="0" collapsed="false">
      <c r="A15" s="20" t="n">
        <v>10</v>
      </c>
      <c r="B15" s="21" t="s">
        <v>21</v>
      </c>
      <c r="C15" s="76" t="n">
        <v>31</v>
      </c>
      <c r="D15" s="76" t="n">
        <v>5</v>
      </c>
      <c r="E15" s="76" t="n">
        <v>27</v>
      </c>
      <c r="F15" s="76" t="n">
        <v>0</v>
      </c>
      <c r="G15" s="76" t="n">
        <v>1</v>
      </c>
      <c r="H15" s="76" t="n">
        <v>0</v>
      </c>
      <c r="I15" s="76" t="n">
        <v>2</v>
      </c>
      <c r="J15" s="76" t="n">
        <v>0</v>
      </c>
      <c r="K15" s="76" t="n">
        <v>8</v>
      </c>
      <c r="L15" s="76" t="n">
        <v>0</v>
      </c>
      <c r="M15" s="76" t="n">
        <v>0</v>
      </c>
      <c r="N15" s="76" t="n">
        <v>0</v>
      </c>
      <c r="O15" s="76" t="n">
        <v>33</v>
      </c>
      <c r="P15" s="76" t="n">
        <v>8</v>
      </c>
      <c r="Q15" s="76" t="n">
        <v>2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79</v>
      </c>
      <c r="X15" s="76" t="n">
        <v>25</v>
      </c>
      <c r="Y15" s="76" t="n">
        <v>65</v>
      </c>
      <c r="Z15" s="76" t="n">
        <v>0</v>
      </c>
      <c r="AA15" s="77" t="n">
        <v>248</v>
      </c>
      <c r="AB15" s="77" t="n">
        <v>38</v>
      </c>
      <c r="AC15" s="78" t="n">
        <v>286</v>
      </c>
      <c r="AD15" s="79" t="n">
        <v>268</v>
      </c>
      <c r="AE15" s="79" t="n">
        <v>153</v>
      </c>
      <c r="AF15" s="79" t="n">
        <v>275</v>
      </c>
      <c r="AG15" s="79" t="n">
        <v>157</v>
      </c>
      <c r="AH15" s="75"/>
    </row>
    <row r="16" customFormat="false" ht="27.95" hidden="false" customHeight="true" outlineLevel="0" collapsed="false">
      <c r="A16" s="28" t="n">
        <v>11</v>
      </c>
      <c r="B16" s="29" t="s">
        <v>22</v>
      </c>
      <c r="C16" s="80" t="n">
        <v>43</v>
      </c>
      <c r="D16" s="80" t="n">
        <v>13</v>
      </c>
      <c r="E16" s="80" t="n">
        <v>72</v>
      </c>
      <c r="F16" s="80" t="n">
        <v>0</v>
      </c>
      <c r="G16" s="80" t="n">
        <v>9</v>
      </c>
      <c r="H16" s="80" t="n">
        <v>1</v>
      </c>
      <c r="I16" s="80" t="n">
        <v>2</v>
      </c>
      <c r="J16" s="80" t="n">
        <v>0</v>
      </c>
      <c r="K16" s="80" t="n">
        <v>3</v>
      </c>
      <c r="L16" s="80" t="n">
        <v>0</v>
      </c>
      <c r="M16" s="80" t="n">
        <v>2</v>
      </c>
      <c r="N16" s="80" t="n">
        <v>0</v>
      </c>
      <c r="O16" s="80" t="n">
        <v>20</v>
      </c>
      <c r="P16" s="80" t="n">
        <v>10</v>
      </c>
      <c r="Q16" s="80" t="n">
        <v>18</v>
      </c>
      <c r="R16" s="80" t="n">
        <v>0</v>
      </c>
      <c r="S16" s="80" t="n">
        <v>0</v>
      </c>
      <c r="T16" s="80" t="n">
        <v>0</v>
      </c>
      <c r="U16" s="80" t="n">
        <v>2</v>
      </c>
      <c r="V16" s="80" t="n">
        <v>0</v>
      </c>
      <c r="W16" s="80" t="n">
        <v>287</v>
      </c>
      <c r="X16" s="80" t="n">
        <v>113</v>
      </c>
      <c r="Y16" s="80" t="n">
        <v>404</v>
      </c>
      <c r="Z16" s="80" t="n">
        <v>2</v>
      </c>
      <c r="AA16" s="72" t="n">
        <v>862</v>
      </c>
      <c r="AB16" s="72" t="n">
        <v>139</v>
      </c>
      <c r="AC16" s="81" t="n">
        <v>1001</v>
      </c>
      <c r="AD16" s="82" t="n">
        <v>918</v>
      </c>
      <c r="AE16" s="82" t="n">
        <v>736</v>
      </c>
      <c r="AF16" s="82" t="n">
        <v>1017</v>
      </c>
      <c r="AG16" s="82" t="n">
        <v>808</v>
      </c>
      <c r="AH16" s="75"/>
    </row>
    <row r="17" customFormat="false" ht="27.95" hidden="false" customHeight="true" outlineLevel="0" collapsed="false">
      <c r="A17" s="20" t="n">
        <v>12</v>
      </c>
      <c r="B17" s="21" t="s">
        <v>23</v>
      </c>
      <c r="C17" s="76" t="n">
        <v>27</v>
      </c>
      <c r="D17" s="76" t="n">
        <v>8</v>
      </c>
      <c r="E17" s="76" t="n">
        <v>50</v>
      </c>
      <c r="F17" s="76" t="n">
        <v>2</v>
      </c>
      <c r="G17" s="76" t="n">
        <v>2</v>
      </c>
      <c r="H17" s="76" t="n">
        <v>0</v>
      </c>
      <c r="I17" s="76" t="n">
        <v>0</v>
      </c>
      <c r="J17" s="76" t="n">
        <v>0</v>
      </c>
      <c r="K17" s="76" t="n">
        <v>15</v>
      </c>
      <c r="L17" s="76" t="n">
        <v>4</v>
      </c>
      <c r="M17" s="76" t="n">
        <v>12</v>
      </c>
      <c r="N17" s="76" t="n">
        <v>0</v>
      </c>
      <c r="O17" s="76" t="n">
        <v>21</v>
      </c>
      <c r="P17" s="76" t="n">
        <v>4</v>
      </c>
      <c r="Q17" s="76" t="n">
        <v>7</v>
      </c>
      <c r="R17" s="76" t="n">
        <v>0</v>
      </c>
      <c r="S17" s="76" t="n">
        <v>1</v>
      </c>
      <c r="T17" s="76" t="n">
        <v>0</v>
      </c>
      <c r="U17" s="76" t="n">
        <v>2</v>
      </c>
      <c r="V17" s="76" t="n">
        <v>0</v>
      </c>
      <c r="W17" s="76" t="n">
        <v>87</v>
      </c>
      <c r="X17" s="76" t="n">
        <v>51</v>
      </c>
      <c r="Y17" s="76" t="n">
        <v>291</v>
      </c>
      <c r="Z17" s="76" t="n">
        <v>2</v>
      </c>
      <c r="AA17" s="77" t="n">
        <v>515</v>
      </c>
      <c r="AB17" s="77" t="n">
        <v>71</v>
      </c>
      <c r="AC17" s="78" t="n">
        <v>586</v>
      </c>
      <c r="AD17" s="79" t="n">
        <v>540</v>
      </c>
      <c r="AE17" s="79" t="n">
        <v>395</v>
      </c>
      <c r="AF17" s="79" t="n">
        <v>584</v>
      </c>
      <c r="AG17" s="79" t="n">
        <v>420</v>
      </c>
      <c r="AH17" s="75"/>
    </row>
    <row r="18" customFormat="false" ht="27.95" hidden="false" customHeight="true" outlineLevel="0" collapsed="false">
      <c r="A18" s="28" t="n">
        <v>13</v>
      </c>
      <c r="B18" s="29" t="s">
        <v>24</v>
      </c>
      <c r="C18" s="80" t="n">
        <v>45</v>
      </c>
      <c r="D18" s="80" t="n">
        <v>16</v>
      </c>
      <c r="E18" s="80" t="n">
        <v>43</v>
      </c>
      <c r="F18" s="80" t="n">
        <v>0</v>
      </c>
      <c r="G18" s="80" t="n">
        <v>4</v>
      </c>
      <c r="H18" s="80" t="n">
        <v>0</v>
      </c>
      <c r="I18" s="80" t="n">
        <v>2</v>
      </c>
      <c r="J18" s="80" t="n">
        <v>0</v>
      </c>
      <c r="K18" s="80" t="n">
        <v>32</v>
      </c>
      <c r="L18" s="80" t="n">
        <v>10</v>
      </c>
      <c r="M18" s="80" t="n">
        <v>3</v>
      </c>
      <c r="N18" s="80" t="n">
        <v>0</v>
      </c>
      <c r="O18" s="80" t="n">
        <v>32</v>
      </c>
      <c r="P18" s="80" t="n">
        <v>8</v>
      </c>
      <c r="Q18" s="80" t="n">
        <v>9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83</v>
      </c>
      <c r="X18" s="80" t="n">
        <v>41</v>
      </c>
      <c r="Y18" s="80" t="n">
        <v>162</v>
      </c>
      <c r="Z18" s="80" t="n">
        <v>4</v>
      </c>
      <c r="AA18" s="72" t="n">
        <v>415</v>
      </c>
      <c r="AB18" s="72" t="n">
        <v>79</v>
      </c>
      <c r="AC18" s="83" t="n">
        <v>494</v>
      </c>
      <c r="AD18" s="82" t="n">
        <v>437</v>
      </c>
      <c r="AE18" s="82" t="n">
        <v>256</v>
      </c>
      <c r="AF18" s="82" t="n">
        <v>468</v>
      </c>
      <c r="AG18" s="82" t="n">
        <v>270</v>
      </c>
      <c r="AH18" s="75"/>
    </row>
    <row r="19" customFormat="false" ht="27.95" hidden="false" customHeight="true" outlineLevel="0" collapsed="false">
      <c r="A19" s="20" t="n">
        <v>14</v>
      </c>
      <c r="B19" s="21" t="s">
        <v>25</v>
      </c>
      <c r="C19" s="76" t="n">
        <v>99</v>
      </c>
      <c r="D19" s="76" t="n">
        <v>21</v>
      </c>
      <c r="E19" s="76" t="n">
        <v>27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19</v>
      </c>
      <c r="L19" s="76" t="n">
        <v>3</v>
      </c>
      <c r="M19" s="76" t="n">
        <v>0</v>
      </c>
      <c r="N19" s="76" t="n">
        <v>0</v>
      </c>
      <c r="O19" s="76" t="n">
        <v>28</v>
      </c>
      <c r="P19" s="76" t="n">
        <v>12</v>
      </c>
      <c r="Q19" s="76" t="n">
        <v>4</v>
      </c>
      <c r="R19" s="76" t="n">
        <v>0</v>
      </c>
      <c r="S19" s="76" t="n">
        <v>0</v>
      </c>
      <c r="T19" s="76" t="n">
        <v>0</v>
      </c>
      <c r="U19" s="76" t="n">
        <v>5</v>
      </c>
      <c r="V19" s="76" t="n">
        <v>0</v>
      </c>
      <c r="W19" s="76" t="n">
        <v>402</v>
      </c>
      <c r="X19" s="76" t="n">
        <v>172</v>
      </c>
      <c r="Y19" s="76" t="n">
        <v>200</v>
      </c>
      <c r="Z19" s="76" t="n">
        <v>1</v>
      </c>
      <c r="AA19" s="77" t="n">
        <v>784</v>
      </c>
      <c r="AB19" s="77" t="n">
        <v>209</v>
      </c>
      <c r="AC19" s="78" t="n">
        <v>993</v>
      </c>
      <c r="AD19" s="79" t="n">
        <v>818</v>
      </c>
      <c r="AE19" s="79" t="n">
        <v>628</v>
      </c>
      <c r="AF19" s="79" t="n">
        <v>909</v>
      </c>
      <c r="AG19" s="79" t="n">
        <v>693</v>
      </c>
      <c r="AH19" s="75"/>
    </row>
    <row r="20" customFormat="false" ht="27.95" hidden="false" customHeight="true" outlineLevel="0" collapsed="false">
      <c r="A20" s="28" t="n">
        <v>15</v>
      </c>
      <c r="B20" s="29" t="s">
        <v>26</v>
      </c>
      <c r="C20" s="80" t="n">
        <v>2</v>
      </c>
      <c r="D20" s="80" t="n">
        <v>0</v>
      </c>
      <c r="E20" s="80" t="n">
        <v>6</v>
      </c>
      <c r="F20" s="80" t="n">
        <v>0</v>
      </c>
      <c r="G20" s="80" t="n">
        <v>0</v>
      </c>
      <c r="H20" s="80" t="n">
        <v>0</v>
      </c>
      <c r="I20" s="80" t="n">
        <v>2</v>
      </c>
      <c r="J20" s="80" t="n">
        <v>0</v>
      </c>
      <c r="K20" s="80" t="n">
        <v>7</v>
      </c>
      <c r="L20" s="80" t="n">
        <v>2</v>
      </c>
      <c r="M20" s="80" t="n">
        <v>4</v>
      </c>
      <c r="N20" s="80" t="n">
        <v>0</v>
      </c>
      <c r="O20" s="80" t="n">
        <v>7</v>
      </c>
      <c r="P20" s="80" t="n">
        <v>0</v>
      </c>
      <c r="Q20" s="80" t="n">
        <v>4</v>
      </c>
      <c r="R20" s="80" t="n">
        <v>0</v>
      </c>
      <c r="S20" s="80" t="n">
        <v>0</v>
      </c>
      <c r="T20" s="80" t="n">
        <v>0</v>
      </c>
      <c r="U20" s="80" t="n">
        <v>1</v>
      </c>
      <c r="V20" s="80" t="n">
        <v>0</v>
      </c>
      <c r="W20" s="80" t="n">
        <v>32</v>
      </c>
      <c r="X20" s="80" t="n">
        <v>19</v>
      </c>
      <c r="Y20" s="80" t="n">
        <v>57</v>
      </c>
      <c r="Z20" s="80" t="n">
        <v>0</v>
      </c>
      <c r="AA20" s="72" t="n">
        <v>122</v>
      </c>
      <c r="AB20" s="72" t="n">
        <v>21</v>
      </c>
      <c r="AC20" s="81" t="n">
        <v>143</v>
      </c>
      <c r="AD20" s="82" t="n">
        <v>138</v>
      </c>
      <c r="AE20" s="82" t="n">
        <v>96</v>
      </c>
      <c r="AF20" s="82" t="n">
        <v>142</v>
      </c>
      <c r="AG20" s="82" t="n">
        <v>101</v>
      </c>
      <c r="AH20" s="75"/>
    </row>
    <row r="21" customFormat="false" ht="27.95" hidden="false" customHeight="true" outlineLevel="0" collapsed="false">
      <c r="A21" s="20" t="n">
        <v>16</v>
      </c>
      <c r="B21" s="21" t="s">
        <v>27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7" t="n">
        <v>0</v>
      </c>
      <c r="AB21" s="77" t="n">
        <v>0</v>
      </c>
      <c r="AC21" s="84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5"/>
    </row>
    <row r="22" customFormat="false" ht="27.95" hidden="false" customHeight="true" outlineLevel="0" collapsed="false">
      <c r="A22" s="28" t="n">
        <v>17</v>
      </c>
      <c r="B22" s="29" t="s">
        <v>28</v>
      </c>
      <c r="C22" s="80" t="n">
        <v>39</v>
      </c>
      <c r="D22" s="80" t="n">
        <v>3</v>
      </c>
      <c r="E22" s="80" t="n">
        <v>15</v>
      </c>
      <c r="F22" s="80" t="n">
        <v>0</v>
      </c>
      <c r="G22" s="80" t="n">
        <v>2</v>
      </c>
      <c r="H22" s="80" t="n">
        <v>0</v>
      </c>
      <c r="I22" s="80" t="n">
        <v>1</v>
      </c>
      <c r="J22" s="80" t="n">
        <v>0</v>
      </c>
      <c r="K22" s="80" t="n">
        <v>22</v>
      </c>
      <c r="L22" s="80" t="n">
        <v>5</v>
      </c>
      <c r="M22" s="80" t="n">
        <v>2</v>
      </c>
      <c r="N22" s="80" t="n">
        <v>0</v>
      </c>
      <c r="O22" s="80" t="n">
        <v>36</v>
      </c>
      <c r="P22" s="80" t="n">
        <v>7</v>
      </c>
      <c r="Q22" s="80" t="n">
        <v>4</v>
      </c>
      <c r="R22" s="80" t="n">
        <v>0</v>
      </c>
      <c r="S22" s="80" t="n">
        <v>0</v>
      </c>
      <c r="T22" s="80" t="n">
        <v>0</v>
      </c>
      <c r="U22" s="80" t="n">
        <v>2</v>
      </c>
      <c r="V22" s="80" t="n">
        <v>0</v>
      </c>
      <c r="W22" s="80" t="n">
        <v>111</v>
      </c>
      <c r="X22" s="80" t="n">
        <v>43</v>
      </c>
      <c r="Y22" s="80" t="n">
        <v>81</v>
      </c>
      <c r="Z22" s="80" t="n">
        <v>1</v>
      </c>
      <c r="AA22" s="72" t="n">
        <v>315</v>
      </c>
      <c r="AB22" s="72" t="n">
        <v>59</v>
      </c>
      <c r="AC22" s="81" t="n">
        <v>374</v>
      </c>
      <c r="AD22" s="82" t="n">
        <v>322</v>
      </c>
      <c r="AE22" s="82" t="n">
        <v>194</v>
      </c>
      <c r="AF22" s="82" t="n">
        <v>329</v>
      </c>
      <c r="AG22" s="82" t="n">
        <v>197</v>
      </c>
      <c r="AH22" s="75"/>
    </row>
    <row r="23" customFormat="false" ht="27.95" hidden="false" customHeight="true" outlineLevel="0" collapsed="false">
      <c r="A23" s="20" t="n">
        <v>18</v>
      </c>
      <c r="B23" s="21" t="s">
        <v>29</v>
      </c>
      <c r="C23" s="76" t="n">
        <v>18</v>
      </c>
      <c r="D23" s="76" t="n">
        <v>4</v>
      </c>
      <c r="E23" s="76" t="n">
        <v>40</v>
      </c>
      <c r="F23" s="76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5</v>
      </c>
      <c r="P23" s="76" t="n">
        <v>1</v>
      </c>
      <c r="Q23" s="76" t="n">
        <v>8</v>
      </c>
      <c r="R23" s="76" t="n">
        <v>0</v>
      </c>
      <c r="S23" s="76" t="n">
        <v>0</v>
      </c>
      <c r="T23" s="76" t="n">
        <v>0</v>
      </c>
      <c r="U23" s="76" t="n">
        <v>5</v>
      </c>
      <c r="V23" s="76" t="n">
        <v>0</v>
      </c>
      <c r="W23" s="76" t="n">
        <v>177</v>
      </c>
      <c r="X23" s="76" t="n">
        <v>94</v>
      </c>
      <c r="Y23" s="76" t="n">
        <v>210</v>
      </c>
      <c r="Z23" s="76" t="n">
        <v>3</v>
      </c>
      <c r="AA23" s="77" t="n">
        <v>463</v>
      </c>
      <c r="AB23" s="77" t="n">
        <v>103</v>
      </c>
      <c r="AC23" s="78" t="n">
        <v>566</v>
      </c>
      <c r="AD23" s="79" t="n">
        <v>493</v>
      </c>
      <c r="AE23" s="79" t="n">
        <v>405</v>
      </c>
      <c r="AF23" s="79" t="n">
        <v>526</v>
      </c>
      <c r="AG23" s="79" t="n">
        <v>427</v>
      </c>
      <c r="AH23" s="75"/>
    </row>
    <row r="24" customFormat="false" ht="36" hidden="false" customHeight="true" outlineLevel="0" collapsed="false">
      <c r="A24" s="56" t="s">
        <v>30</v>
      </c>
      <c r="B24" s="56"/>
      <c r="C24" s="82" t="n">
        <v>1099</v>
      </c>
      <c r="D24" s="82" t="n">
        <v>270</v>
      </c>
      <c r="E24" s="82" t="n">
        <v>728</v>
      </c>
      <c r="F24" s="82" t="n">
        <v>8</v>
      </c>
      <c r="G24" s="82" t="n">
        <v>31</v>
      </c>
      <c r="H24" s="82" t="n">
        <v>4</v>
      </c>
      <c r="I24" s="82" t="n">
        <v>16</v>
      </c>
      <c r="J24" s="82" t="n">
        <v>0</v>
      </c>
      <c r="K24" s="82" t="n">
        <v>251</v>
      </c>
      <c r="L24" s="82" t="n">
        <v>47</v>
      </c>
      <c r="M24" s="82" t="n">
        <v>55</v>
      </c>
      <c r="N24" s="82" t="n">
        <v>0</v>
      </c>
      <c r="O24" s="82" t="n">
        <v>379</v>
      </c>
      <c r="P24" s="82" t="n">
        <v>93</v>
      </c>
      <c r="Q24" s="82" t="n">
        <v>104</v>
      </c>
      <c r="R24" s="82" t="n">
        <v>0</v>
      </c>
      <c r="S24" s="82" t="n">
        <v>13</v>
      </c>
      <c r="T24" s="82" t="n">
        <v>7</v>
      </c>
      <c r="U24" s="82" t="n">
        <v>43</v>
      </c>
      <c r="V24" s="82" t="n">
        <v>0</v>
      </c>
      <c r="W24" s="82" t="n">
        <v>4028</v>
      </c>
      <c r="X24" s="82" t="n">
        <v>1622</v>
      </c>
      <c r="Y24" s="82" t="n">
        <v>3555</v>
      </c>
      <c r="Z24" s="82" t="n">
        <v>29</v>
      </c>
      <c r="AA24" s="82" t="n">
        <v>10302</v>
      </c>
      <c r="AB24" s="82" t="n">
        <v>2080</v>
      </c>
      <c r="AC24" s="82" t="n">
        <v>12382</v>
      </c>
      <c r="AD24" s="82" t="n">
        <f aca="false">SUM(AD6:AD23)</f>
        <v>11248</v>
      </c>
      <c r="AE24" s="82" t="n">
        <f aca="false">SUM(AE6:AE23)</f>
        <v>8285</v>
      </c>
      <c r="AF24" s="82" t="n">
        <f aca="false">SUM(AF6:AF23)</f>
        <v>12144</v>
      </c>
      <c r="AG24" s="82" t="n">
        <f aca="false">SUM(AG6:AG23)</f>
        <v>8892</v>
      </c>
      <c r="AH24" s="85"/>
    </row>
    <row r="25" customFormat="false" ht="36" hidden="false" customHeight="true" outlineLevel="0" collapsed="false">
      <c r="A25" s="86"/>
      <c r="B25" s="87"/>
      <c r="C25" s="88" t="s">
        <v>46</v>
      </c>
      <c r="D25" s="88"/>
      <c r="E25" s="88"/>
      <c r="F25" s="88"/>
      <c r="G25" s="88" t="s">
        <v>59</v>
      </c>
      <c r="H25" s="88"/>
      <c r="I25" s="88"/>
      <c r="J25" s="88"/>
      <c r="K25" s="88" t="s">
        <v>60</v>
      </c>
      <c r="L25" s="88"/>
      <c r="M25" s="88"/>
      <c r="N25" s="88"/>
      <c r="O25" s="88" t="s">
        <v>61</v>
      </c>
      <c r="P25" s="88"/>
      <c r="Q25" s="88"/>
      <c r="R25" s="88"/>
      <c r="S25" s="88" t="s">
        <v>62</v>
      </c>
      <c r="T25" s="88"/>
      <c r="U25" s="88"/>
      <c r="V25" s="88"/>
      <c r="W25" s="88" t="s">
        <v>51</v>
      </c>
      <c r="X25" s="88"/>
      <c r="Y25" s="88"/>
      <c r="Z25" s="88"/>
      <c r="AA25" s="88" t="s">
        <v>30</v>
      </c>
      <c r="AB25" s="88"/>
      <c r="AC25" s="89"/>
      <c r="AD25" s="90"/>
      <c r="AE25" s="90"/>
      <c r="AF25" s="90"/>
      <c r="AG25" s="91"/>
      <c r="AH25" s="92"/>
    </row>
    <row r="26" customFormat="false" ht="20.25" hidden="false" customHeight="false" outlineLevel="0" collapsed="false">
      <c r="A26" s="93" t="s">
        <v>39</v>
      </c>
      <c r="B26" s="93"/>
      <c r="C26" s="37" t="n">
        <f aca="false">SUM(C24,E24)</f>
        <v>1827</v>
      </c>
      <c r="D26" s="37"/>
      <c r="E26" s="37"/>
      <c r="F26" s="37"/>
      <c r="G26" s="37" t="n">
        <f aca="false">G24+I24</f>
        <v>47</v>
      </c>
      <c r="H26" s="37"/>
      <c r="I26" s="37"/>
      <c r="J26" s="37"/>
      <c r="K26" s="37" t="n">
        <f aca="false">K24+M24</f>
        <v>306</v>
      </c>
      <c r="L26" s="37"/>
      <c r="M26" s="37"/>
      <c r="N26" s="37"/>
      <c r="O26" s="37" t="n">
        <f aca="false">O24+Q24</f>
        <v>483</v>
      </c>
      <c r="P26" s="37"/>
      <c r="Q26" s="37"/>
      <c r="R26" s="37"/>
      <c r="S26" s="37" t="n">
        <f aca="false">S24+U24</f>
        <v>56</v>
      </c>
      <c r="T26" s="37"/>
      <c r="U26" s="37"/>
      <c r="V26" s="37"/>
      <c r="W26" s="37" t="n">
        <f aca="false">W24+Y24</f>
        <v>7583</v>
      </c>
      <c r="X26" s="37"/>
      <c r="Y26" s="37"/>
      <c r="Z26" s="37"/>
      <c r="AA26" s="37" t="n">
        <f aca="false">SUM(C26,G26,K26,O26,S26,W26)</f>
        <v>10302</v>
      </c>
      <c r="AB26" s="37"/>
      <c r="AC26" s="94"/>
      <c r="AD26" s="95"/>
      <c r="AE26" s="95"/>
      <c r="AF26" s="95"/>
      <c r="AG26" s="96"/>
      <c r="AH26" s="85"/>
    </row>
    <row r="27" customFormat="false" ht="20.25" hidden="false" customHeight="false" outlineLevel="0" collapsed="false">
      <c r="A27" s="93" t="s">
        <v>63</v>
      </c>
      <c r="B27" s="93"/>
      <c r="C27" s="37" t="n">
        <f aca="false">D24+F24</f>
        <v>278</v>
      </c>
      <c r="D27" s="37"/>
      <c r="E27" s="37"/>
      <c r="F27" s="37"/>
      <c r="G27" s="37" t="n">
        <f aca="false">H24+J24</f>
        <v>4</v>
      </c>
      <c r="H27" s="37"/>
      <c r="I27" s="37"/>
      <c r="J27" s="37"/>
      <c r="K27" s="37" t="n">
        <f aca="false">L24+N24</f>
        <v>47</v>
      </c>
      <c r="L27" s="37"/>
      <c r="M27" s="37"/>
      <c r="N27" s="37"/>
      <c r="O27" s="37" t="n">
        <f aca="false">P24+R24</f>
        <v>93</v>
      </c>
      <c r="P27" s="37"/>
      <c r="Q27" s="37"/>
      <c r="R27" s="37"/>
      <c r="S27" s="37" t="n">
        <f aca="false">T24+V24</f>
        <v>7</v>
      </c>
      <c r="T27" s="37"/>
      <c r="U27" s="37"/>
      <c r="V27" s="37"/>
      <c r="W27" s="37" t="n">
        <f aca="false">X24+Z24</f>
        <v>1651</v>
      </c>
      <c r="X27" s="37"/>
      <c r="Y27" s="37"/>
      <c r="Z27" s="37"/>
      <c r="AA27" s="37" t="n">
        <f aca="false">SUM(C27,G27,K27,O27,S27,W27)</f>
        <v>2080</v>
      </c>
      <c r="AB27" s="37"/>
      <c r="AC27" s="97"/>
      <c r="AD27" s="98"/>
      <c r="AE27" s="98"/>
      <c r="AF27" s="98"/>
      <c r="AG27" s="99"/>
      <c r="AH27" s="85"/>
    </row>
    <row r="28" customFormat="false" ht="15" hidden="false" customHeight="false" outlineLevel="0" collapsed="false">
      <c r="A28" s="100"/>
      <c r="B28" s="101" t="s">
        <v>6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6.28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31.9" hidden="false" customHeight="true" outlineLevel="0" collapsed="false">
      <c r="A1" s="102" t="s">
        <v>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8.75" hidden="false" customHeight="true" outlineLevel="0" collapsed="false">
      <c r="A2" s="103" t="s">
        <v>32</v>
      </c>
      <c r="B2" s="104" t="s">
        <v>2</v>
      </c>
      <c r="C2" s="105" t="s">
        <v>43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6" t="s">
        <v>66</v>
      </c>
      <c r="Q2" s="106" t="s">
        <v>67</v>
      </c>
      <c r="R2" s="106" t="s">
        <v>68</v>
      </c>
    </row>
    <row r="3" customFormat="false" ht="22.5" hidden="false" customHeight="true" outlineLevel="0" collapsed="false">
      <c r="A3" s="103"/>
      <c r="B3" s="104"/>
      <c r="C3" s="107" t="s">
        <v>69</v>
      </c>
      <c r="D3" s="107"/>
      <c r="E3" s="107"/>
      <c r="F3" s="107"/>
      <c r="G3" s="107"/>
      <c r="H3" s="107" t="s">
        <v>70</v>
      </c>
      <c r="I3" s="107"/>
      <c r="J3" s="107"/>
      <c r="K3" s="107"/>
      <c r="L3" s="107"/>
      <c r="M3" s="107"/>
      <c r="N3" s="107"/>
      <c r="O3" s="108" t="s">
        <v>71</v>
      </c>
      <c r="P3" s="106"/>
      <c r="Q3" s="106"/>
      <c r="R3" s="106"/>
    </row>
    <row r="4" customFormat="false" ht="19.5" hidden="false" customHeight="true" outlineLevel="0" collapsed="false">
      <c r="A4" s="103"/>
      <c r="B4" s="104"/>
      <c r="C4" s="109" t="s">
        <v>72</v>
      </c>
      <c r="D4" s="110" t="s">
        <v>73</v>
      </c>
      <c r="E4" s="110"/>
      <c r="F4" s="110"/>
      <c r="G4" s="110"/>
      <c r="H4" s="106" t="s">
        <v>74</v>
      </c>
      <c r="I4" s="106" t="s">
        <v>75</v>
      </c>
      <c r="J4" s="111" t="s">
        <v>76</v>
      </c>
      <c r="K4" s="111"/>
      <c r="L4" s="111"/>
      <c r="M4" s="111"/>
      <c r="N4" s="111"/>
      <c r="O4" s="108"/>
      <c r="P4" s="106"/>
      <c r="Q4" s="106"/>
      <c r="R4" s="106"/>
    </row>
    <row r="5" customFormat="false" ht="62.25" hidden="false" customHeight="true" outlineLevel="0" collapsed="false">
      <c r="A5" s="103"/>
      <c r="B5" s="104"/>
      <c r="C5" s="109"/>
      <c r="D5" s="109" t="s">
        <v>77</v>
      </c>
      <c r="E5" s="109" t="s">
        <v>78</v>
      </c>
      <c r="F5" s="109" t="s">
        <v>79</v>
      </c>
      <c r="G5" s="109" t="s">
        <v>80</v>
      </c>
      <c r="H5" s="106"/>
      <c r="I5" s="106"/>
      <c r="J5" s="112" t="s">
        <v>77</v>
      </c>
      <c r="K5" s="112" t="s">
        <v>78</v>
      </c>
      <c r="L5" s="112" t="s">
        <v>79</v>
      </c>
      <c r="M5" s="109" t="s">
        <v>80</v>
      </c>
      <c r="N5" s="109" t="s">
        <v>81</v>
      </c>
      <c r="O5" s="108"/>
      <c r="P5" s="106"/>
      <c r="Q5" s="106"/>
      <c r="R5" s="106"/>
    </row>
    <row r="6" customFormat="false" ht="27.95" hidden="false" customHeight="true" outlineLevel="0" collapsed="false">
      <c r="A6" s="11" t="n">
        <v>1</v>
      </c>
      <c r="B6" s="12" t="s">
        <v>12</v>
      </c>
      <c r="C6" s="113" t="n">
        <v>176</v>
      </c>
      <c r="D6" s="114" t="n">
        <v>148</v>
      </c>
      <c r="E6" s="114" t="n">
        <v>21</v>
      </c>
      <c r="F6" s="114" t="n">
        <v>4</v>
      </c>
      <c r="G6" s="114" t="n">
        <v>3</v>
      </c>
      <c r="H6" s="114" t="n">
        <f aca="false">C6</f>
        <v>176</v>
      </c>
      <c r="I6" s="115" t="n">
        <v>132</v>
      </c>
      <c r="J6" s="116" t="n">
        <v>444</v>
      </c>
      <c r="K6" s="116" t="n">
        <v>84</v>
      </c>
      <c r="L6" s="116" t="n">
        <v>20</v>
      </c>
      <c r="M6" s="116" t="n">
        <v>21</v>
      </c>
      <c r="N6" s="117" t="n">
        <f aca="false">SUM(J6:M6)</f>
        <v>569</v>
      </c>
      <c r="O6" s="117" t="n">
        <f aca="false">SUM(H6:M6)</f>
        <v>877</v>
      </c>
      <c r="P6" s="118" t="n">
        <v>273</v>
      </c>
      <c r="Q6" s="118" t="n">
        <v>249</v>
      </c>
      <c r="R6" s="118" t="n">
        <v>287</v>
      </c>
      <c r="S6" s="75"/>
      <c r="T6" s="75"/>
    </row>
    <row r="7" customFormat="false" ht="27.95" hidden="false" customHeight="true" outlineLevel="0" collapsed="false">
      <c r="A7" s="20" t="n">
        <v>2</v>
      </c>
      <c r="B7" s="21" t="s">
        <v>13</v>
      </c>
      <c r="C7" s="119" t="n">
        <v>174</v>
      </c>
      <c r="D7" s="120" t="n">
        <v>146</v>
      </c>
      <c r="E7" s="120" t="n">
        <v>17</v>
      </c>
      <c r="F7" s="120" t="n">
        <v>8</v>
      </c>
      <c r="G7" s="120" t="n">
        <v>3</v>
      </c>
      <c r="H7" s="120" t="n">
        <f aca="false">C7</f>
        <v>174</v>
      </c>
      <c r="I7" s="121" t="n">
        <v>112</v>
      </c>
      <c r="J7" s="121" t="n">
        <v>438</v>
      </c>
      <c r="K7" s="121" t="n">
        <v>68</v>
      </c>
      <c r="L7" s="121" t="n">
        <v>40</v>
      </c>
      <c r="M7" s="121" t="n">
        <v>20</v>
      </c>
      <c r="N7" s="122" t="n">
        <f aca="false">SUM(J7:M7)</f>
        <v>566</v>
      </c>
      <c r="O7" s="122" t="n">
        <f aca="false">SUM(H7:M7)</f>
        <v>852</v>
      </c>
      <c r="P7" s="123" t="n">
        <v>263</v>
      </c>
      <c r="Q7" s="123" t="n">
        <v>276</v>
      </c>
      <c r="R7" s="123" t="n">
        <v>390</v>
      </c>
      <c r="S7" s="75"/>
      <c r="T7" s="75"/>
    </row>
    <row r="8" customFormat="false" ht="27.95" hidden="false" customHeight="true" outlineLevel="0" collapsed="false">
      <c r="A8" s="28" t="n">
        <v>3</v>
      </c>
      <c r="B8" s="29" t="s">
        <v>14</v>
      </c>
      <c r="C8" s="124" t="n">
        <v>279</v>
      </c>
      <c r="D8" s="125" t="n">
        <v>232</v>
      </c>
      <c r="E8" s="125" t="n">
        <v>39</v>
      </c>
      <c r="F8" s="125" t="n">
        <v>2</v>
      </c>
      <c r="G8" s="125" t="n">
        <v>6</v>
      </c>
      <c r="H8" s="125" t="n">
        <f aca="false">C8</f>
        <v>279</v>
      </c>
      <c r="I8" s="126" t="n">
        <v>210</v>
      </c>
      <c r="J8" s="126" t="n">
        <v>696</v>
      </c>
      <c r="K8" s="126" t="n">
        <v>156</v>
      </c>
      <c r="L8" s="126" t="n">
        <v>10</v>
      </c>
      <c r="M8" s="126" t="n">
        <v>41</v>
      </c>
      <c r="N8" s="127" t="n">
        <f aca="false">SUM(J8:M8)</f>
        <v>903</v>
      </c>
      <c r="O8" s="127" t="n">
        <f aca="false">SUM(H8:M8)</f>
        <v>1392</v>
      </c>
      <c r="P8" s="128" t="n">
        <v>412</v>
      </c>
      <c r="Q8" s="128" t="n">
        <v>471</v>
      </c>
      <c r="R8" s="128" t="n">
        <v>488</v>
      </c>
      <c r="S8" s="75"/>
      <c r="T8" s="75"/>
    </row>
    <row r="9" customFormat="false" ht="27.95" hidden="false" customHeight="true" outlineLevel="0" collapsed="false">
      <c r="A9" s="20" t="n">
        <v>4</v>
      </c>
      <c r="B9" s="21" t="s">
        <v>15</v>
      </c>
      <c r="C9" s="119" t="n">
        <v>1044</v>
      </c>
      <c r="D9" s="120" t="n">
        <v>853</v>
      </c>
      <c r="E9" s="120" t="n">
        <v>151</v>
      </c>
      <c r="F9" s="120" t="n">
        <v>26</v>
      </c>
      <c r="G9" s="120" t="n">
        <v>14</v>
      </c>
      <c r="H9" s="120" t="n">
        <f aca="false">C9</f>
        <v>1044</v>
      </c>
      <c r="I9" s="121" t="n">
        <v>743</v>
      </c>
      <c r="J9" s="121" t="n">
        <v>2559</v>
      </c>
      <c r="K9" s="121" t="n">
        <v>604</v>
      </c>
      <c r="L9" s="121" t="n">
        <v>130</v>
      </c>
      <c r="M9" s="121" t="n">
        <v>94</v>
      </c>
      <c r="N9" s="122" t="n">
        <f aca="false">SUM(J9:M9)</f>
        <v>3387</v>
      </c>
      <c r="O9" s="122" t="n">
        <f aca="false">SUM(H9:M9)</f>
        <v>5174</v>
      </c>
      <c r="P9" s="123" t="n">
        <v>1218</v>
      </c>
      <c r="Q9" s="123" t="n">
        <v>1430</v>
      </c>
      <c r="R9" s="123" t="n">
        <v>1417</v>
      </c>
      <c r="S9" s="75"/>
      <c r="T9" s="75"/>
    </row>
    <row r="10" customFormat="false" ht="27.95" hidden="false" customHeight="true" outlineLevel="0" collapsed="false">
      <c r="A10" s="28" t="n">
        <v>5</v>
      </c>
      <c r="B10" s="29" t="s">
        <v>16</v>
      </c>
      <c r="C10" s="124" t="n">
        <v>738</v>
      </c>
      <c r="D10" s="125" t="n">
        <v>656</v>
      </c>
      <c r="E10" s="125" t="n">
        <v>63</v>
      </c>
      <c r="F10" s="125" t="n">
        <v>12</v>
      </c>
      <c r="G10" s="125" t="n">
        <v>7</v>
      </c>
      <c r="H10" s="125" t="n">
        <f aca="false">C10</f>
        <v>738</v>
      </c>
      <c r="I10" s="126" t="n">
        <v>572</v>
      </c>
      <c r="J10" s="126" t="n">
        <v>1968</v>
      </c>
      <c r="K10" s="126" t="n">
        <v>252</v>
      </c>
      <c r="L10" s="126" t="n">
        <v>60</v>
      </c>
      <c r="M10" s="126" t="n">
        <v>46</v>
      </c>
      <c r="N10" s="127" t="n">
        <f aca="false">SUM(J10:M10)</f>
        <v>2326</v>
      </c>
      <c r="O10" s="127" t="n">
        <f aca="false">SUM(H10:M10)</f>
        <v>3636</v>
      </c>
      <c r="P10" s="128" t="n">
        <v>925</v>
      </c>
      <c r="Q10" s="128" t="n">
        <v>893</v>
      </c>
      <c r="R10" s="128" t="n">
        <v>1049</v>
      </c>
      <c r="S10" s="75"/>
      <c r="T10" s="75"/>
    </row>
    <row r="11" customFormat="false" ht="27.95" hidden="false" customHeight="true" outlineLevel="0" collapsed="false">
      <c r="A11" s="20" t="n">
        <v>6</v>
      </c>
      <c r="B11" s="21" t="s">
        <v>17</v>
      </c>
      <c r="C11" s="119" t="n">
        <v>788</v>
      </c>
      <c r="D11" s="120" t="n">
        <v>652</v>
      </c>
      <c r="E11" s="120" t="n">
        <v>93</v>
      </c>
      <c r="F11" s="120" t="n">
        <v>25</v>
      </c>
      <c r="G11" s="120" t="n">
        <v>16</v>
      </c>
      <c r="H11" s="120" t="n">
        <f aca="false">C11</f>
        <v>788</v>
      </c>
      <c r="I11" s="121" t="n">
        <v>611</v>
      </c>
      <c r="J11" s="121" t="n">
        <v>1956</v>
      </c>
      <c r="K11" s="121" t="n">
        <v>372</v>
      </c>
      <c r="L11" s="121" t="n">
        <v>125</v>
      </c>
      <c r="M11" s="121" t="n">
        <v>112</v>
      </c>
      <c r="N11" s="122" t="n">
        <f aca="false">SUM(J11:M11)</f>
        <v>2565</v>
      </c>
      <c r="O11" s="122" t="n">
        <f aca="false">SUM(H11:M11)</f>
        <v>3964</v>
      </c>
      <c r="P11" s="123" t="n">
        <v>1096</v>
      </c>
      <c r="Q11" s="123" t="n">
        <v>1218</v>
      </c>
      <c r="R11" s="123" t="n">
        <v>1216</v>
      </c>
      <c r="S11" s="75"/>
      <c r="T11" s="75"/>
    </row>
    <row r="12" customFormat="false" ht="27.95" hidden="false" customHeight="true" outlineLevel="0" collapsed="false">
      <c r="A12" s="28" t="n">
        <v>7</v>
      </c>
      <c r="B12" s="29" t="s">
        <v>18</v>
      </c>
      <c r="C12" s="124" t="n">
        <v>336</v>
      </c>
      <c r="D12" s="125" t="n">
        <v>294</v>
      </c>
      <c r="E12" s="125" t="n">
        <v>29</v>
      </c>
      <c r="F12" s="125" t="n">
        <v>12</v>
      </c>
      <c r="G12" s="125" t="n">
        <v>1</v>
      </c>
      <c r="H12" s="125" t="n">
        <f aca="false">C12</f>
        <v>336</v>
      </c>
      <c r="I12" s="126" t="n">
        <v>279</v>
      </c>
      <c r="J12" s="126" t="n">
        <v>882</v>
      </c>
      <c r="K12" s="126" t="n">
        <v>116</v>
      </c>
      <c r="L12" s="126" t="n">
        <v>60</v>
      </c>
      <c r="M12" s="126" t="n">
        <v>6</v>
      </c>
      <c r="N12" s="127" t="n">
        <f aca="false">SUM(J12:M12)</f>
        <v>1064</v>
      </c>
      <c r="O12" s="127" t="n">
        <f aca="false">SUM(H12:M12)</f>
        <v>1679</v>
      </c>
      <c r="P12" s="128" t="n">
        <v>413</v>
      </c>
      <c r="Q12" s="128" t="n">
        <v>452</v>
      </c>
      <c r="R12" s="128" t="n">
        <v>450</v>
      </c>
      <c r="S12" s="75"/>
      <c r="T12" s="75"/>
    </row>
    <row r="13" customFormat="false" ht="27.95" hidden="false" customHeight="true" outlineLevel="0" collapsed="false">
      <c r="A13" s="20" t="n">
        <v>8</v>
      </c>
      <c r="B13" s="21" t="s">
        <v>19</v>
      </c>
      <c r="C13" s="119" t="n">
        <v>274</v>
      </c>
      <c r="D13" s="120" t="n">
        <v>240</v>
      </c>
      <c r="E13" s="120" t="n">
        <v>26</v>
      </c>
      <c r="F13" s="120" t="n">
        <v>5</v>
      </c>
      <c r="G13" s="120" t="n">
        <v>3</v>
      </c>
      <c r="H13" s="120" t="n">
        <f aca="false">C13</f>
        <v>274</v>
      </c>
      <c r="I13" s="121" t="n">
        <v>216</v>
      </c>
      <c r="J13" s="121" t="n">
        <v>720</v>
      </c>
      <c r="K13" s="121" t="n">
        <v>104</v>
      </c>
      <c r="L13" s="121" t="n">
        <v>25</v>
      </c>
      <c r="M13" s="121" t="n">
        <v>19</v>
      </c>
      <c r="N13" s="122" t="n">
        <f aca="false">SUM(J13:M13)</f>
        <v>868</v>
      </c>
      <c r="O13" s="122" t="n">
        <f aca="false">SUM(H13:M13)</f>
        <v>1358</v>
      </c>
      <c r="P13" s="123" t="n">
        <v>344</v>
      </c>
      <c r="Q13" s="123" t="n">
        <v>397</v>
      </c>
      <c r="R13" s="123" t="n">
        <v>374</v>
      </c>
      <c r="S13" s="75"/>
      <c r="T13" s="75"/>
    </row>
    <row r="14" customFormat="false" ht="27.95" hidden="false" customHeight="true" outlineLevel="0" collapsed="false">
      <c r="A14" s="28" t="n">
        <v>9</v>
      </c>
      <c r="B14" s="29" t="s">
        <v>20</v>
      </c>
      <c r="C14" s="124" t="n">
        <v>286</v>
      </c>
      <c r="D14" s="125" t="n">
        <v>241</v>
      </c>
      <c r="E14" s="125" t="n">
        <v>35</v>
      </c>
      <c r="F14" s="125" t="n">
        <v>8</v>
      </c>
      <c r="G14" s="125" t="n">
        <v>2</v>
      </c>
      <c r="H14" s="125" t="n">
        <f aca="false">C14</f>
        <v>286</v>
      </c>
      <c r="I14" s="126" t="n">
        <v>205</v>
      </c>
      <c r="J14" s="126" t="n">
        <v>723</v>
      </c>
      <c r="K14" s="126" t="n">
        <v>140</v>
      </c>
      <c r="L14" s="126" t="n">
        <v>40</v>
      </c>
      <c r="M14" s="126" t="n">
        <v>12</v>
      </c>
      <c r="N14" s="127" t="n">
        <f aca="false">SUM(J14:M14)</f>
        <v>915</v>
      </c>
      <c r="O14" s="127" t="n">
        <f aca="false">SUM(H14:M14)</f>
        <v>1406</v>
      </c>
      <c r="P14" s="128" t="n">
        <v>382</v>
      </c>
      <c r="Q14" s="128" t="n">
        <v>441</v>
      </c>
      <c r="R14" s="128" t="n">
        <v>482</v>
      </c>
      <c r="S14" s="75"/>
      <c r="T14" s="75"/>
    </row>
    <row r="15" customFormat="false" ht="27.95" hidden="false" customHeight="true" outlineLevel="0" collapsed="false">
      <c r="A15" s="20" t="n">
        <v>10</v>
      </c>
      <c r="B15" s="21" t="s">
        <v>21</v>
      </c>
      <c r="C15" s="119" t="n">
        <v>136</v>
      </c>
      <c r="D15" s="120" t="n">
        <v>120</v>
      </c>
      <c r="E15" s="120" t="n">
        <v>14</v>
      </c>
      <c r="F15" s="120" t="n">
        <v>1</v>
      </c>
      <c r="G15" s="120" t="n">
        <v>1</v>
      </c>
      <c r="H15" s="120" t="n">
        <f aca="false">C15</f>
        <v>136</v>
      </c>
      <c r="I15" s="121" t="n">
        <v>101</v>
      </c>
      <c r="J15" s="121" t="n">
        <v>360</v>
      </c>
      <c r="K15" s="121" t="n">
        <v>56</v>
      </c>
      <c r="L15" s="121" t="n">
        <v>5</v>
      </c>
      <c r="M15" s="121" t="n">
        <v>13</v>
      </c>
      <c r="N15" s="122" t="n">
        <f aca="false">SUM(J15:M15)</f>
        <v>434</v>
      </c>
      <c r="O15" s="122" t="n">
        <f aca="false">SUM(H15:M15)</f>
        <v>671</v>
      </c>
      <c r="P15" s="123" t="n">
        <v>201</v>
      </c>
      <c r="Q15" s="123" t="n">
        <v>213</v>
      </c>
      <c r="R15" s="123" t="n">
        <v>228</v>
      </c>
      <c r="S15" s="75"/>
      <c r="T15" s="75"/>
    </row>
    <row r="16" customFormat="false" ht="27.95" hidden="false" customHeight="true" outlineLevel="0" collapsed="false">
      <c r="A16" s="28" t="n">
        <v>11</v>
      </c>
      <c r="B16" s="29" t="s">
        <v>22</v>
      </c>
      <c r="C16" s="124" t="n">
        <v>196</v>
      </c>
      <c r="D16" s="125" t="n">
        <v>170</v>
      </c>
      <c r="E16" s="125" t="n">
        <v>18</v>
      </c>
      <c r="F16" s="125" t="n">
        <v>5</v>
      </c>
      <c r="G16" s="125" t="n">
        <v>3</v>
      </c>
      <c r="H16" s="125" t="n">
        <f aca="false">C16</f>
        <v>196</v>
      </c>
      <c r="I16" s="126" t="n">
        <v>155</v>
      </c>
      <c r="J16" s="126" t="n">
        <v>510</v>
      </c>
      <c r="K16" s="126" t="n">
        <v>72</v>
      </c>
      <c r="L16" s="126" t="n">
        <v>25</v>
      </c>
      <c r="M16" s="126" t="n">
        <v>18</v>
      </c>
      <c r="N16" s="127" t="n">
        <f aca="false">SUM(J16:M16)</f>
        <v>625</v>
      </c>
      <c r="O16" s="127" t="n">
        <f aca="false">SUM(H16:M16)</f>
        <v>976</v>
      </c>
      <c r="P16" s="128" t="n">
        <v>298</v>
      </c>
      <c r="Q16" s="128" t="n">
        <v>291</v>
      </c>
      <c r="R16" s="128" t="n">
        <v>351</v>
      </c>
      <c r="S16" s="75"/>
      <c r="T16" s="75"/>
    </row>
    <row r="17" customFormat="false" ht="27.95" hidden="false" customHeight="true" outlineLevel="0" collapsed="false">
      <c r="A17" s="20" t="n">
        <v>12</v>
      </c>
      <c r="B17" s="21" t="s">
        <v>23</v>
      </c>
      <c r="C17" s="119" t="n">
        <v>261</v>
      </c>
      <c r="D17" s="120" t="n">
        <v>202</v>
      </c>
      <c r="E17" s="120" t="n">
        <v>43</v>
      </c>
      <c r="F17" s="120" t="n">
        <v>11</v>
      </c>
      <c r="G17" s="120" t="n">
        <v>5</v>
      </c>
      <c r="H17" s="120" t="n">
        <f aca="false">C17</f>
        <v>261</v>
      </c>
      <c r="I17" s="121" t="n">
        <v>194</v>
      </c>
      <c r="J17" s="121" t="n">
        <v>606</v>
      </c>
      <c r="K17" s="121" t="n">
        <v>172</v>
      </c>
      <c r="L17" s="121" t="n">
        <v>55</v>
      </c>
      <c r="M17" s="121" t="n">
        <v>31</v>
      </c>
      <c r="N17" s="122" t="n">
        <f aca="false">SUM(J17:M17)</f>
        <v>864</v>
      </c>
      <c r="O17" s="122" t="n">
        <f aca="false">SUM(H17:M17)</f>
        <v>1319</v>
      </c>
      <c r="P17" s="123" t="n">
        <v>390</v>
      </c>
      <c r="Q17" s="123" t="n">
        <v>445</v>
      </c>
      <c r="R17" s="123" t="n">
        <v>471</v>
      </c>
      <c r="S17" s="75"/>
      <c r="T17" s="75"/>
    </row>
    <row r="18" customFormat="false" ht="27.95" hidden="false" customHeight="true" outlineLevel="0" collapsed="false">
      <c r="A18" s="28" t="n">
        <v>13</v>
      </c>
      <c r="B18" s="29" t="s">
        <v>24</v>
      </c>
      <c r="C18" s="124" t="n">
        <v>147</v>
      </c>
      <c r="D18" s="125" t="n">
        <v>125</v>
      </c>
      <c r="E18" s="125" t="n">
        <v>14</v>
      </c>
      <c r="F18" s="125" t="n">
        <v>4</v>
      </c>
      <c r="G18" s="125" t="n">
        <v>3</v>
      </c>
      <c r="H18" s="125" t="n">
        <f aca="false">C18</f>
        <v>147</v>
      </c>
      <c r="I18" s="126" t="n">
        <v>104</v>
      </c>
      <c r="J18" s="126" t="n">
        <v>375</v>
      </c>
      <c r="K18" s="126" t="n">
        <v>56</v>
      </c>
      <c r="L18" s="126" t="n">
        <v>20</v>
      </c>
      <c r="M18" s="126" t="n">
        <v>21</v>
      </c>
      <c r="N18" s="127" t="n">
        <f aca="false">SUM(J18:M18)</f>
        <v>472</v>
      </c>
      <c r="O18" s="127" t="n">
        <f aca="false">SUM(H18:M18)</f>
        <v>723</v>
      </c>
      <c r="P18" s="128" t="n">
        <v>229</v>
      </c>
      <c r="Q18" s="128" t="n">
        <v>235</v>
      </c>
      <c r="R18" s="128" t="n">
        <v>237</v>
      </c>
      <c r="S18" s="75"/>
      <c r="T18" s="75"/>
    </row>
    <row r="19" customFormat="false" ht="27.95" hidden="false" customHeight="true" outlineLevel="0" collapsed="false">
      <c r="A19" s="20" t="n">
        <v>14</v>
      </c>
      <c r="B19" s="21" t="s">
        <v>25</v>
      </c>
      <c r="C19" s="119" t="n">
        <v>296</v>
      </c>
      <c r="D19" s="120" t="n">
        <v>238</v>
      </c>
      <c r="E19" s="120" t="n">
        <v>46</v>
      </c>
      <c r="F19" s="120" t="n">
        <v>5</v>
      </c>
      <c r="G19" s="120" t="n">
        <v>7</v>
      </c>
      <c r="H19" s="120" t="n">
        <f aca="false">C19</f>
        <v>296</v>
      </c>
      <c r="I19" s="121" t="n">
        <v>216</v>
      </c>
      <c r="J19" s="121" t="n">
        <v>714</v>
      </c>
      <c r="K19" s="121" t="n">
        <v>184</v>
      </c>
      <c r="L19" s="121" t="n">
        <v>25</v>
      </c>
      <c r="M19" s="121" t="n">
        <v>42</v>
      </c>
      <c r="N19" s="122" t="n">
        <f aca="false">SUM(J19:M19)</f>
        <v>965</v>
      </c>
      <c r="O19" s="122" t="n">
        <f aca="false">SUM(H19:M19)</f>
        <v>1477</v>
      </c>
      <c r="P19" s="123" t="n">
        <v>384</v>
      </c>
      <c r="Q19" s="123" t="n">
        <v>418</v>
      </c>
      <c r="R19" s="123" t="n">
        <v>396</v>
      </c>
      <c r="S19" s="75"/>
      <c r="T19" s="75"/>
    </row>
    <row r="20" customFormat="false" ht="27.95" hidden="false" customHeight="true" outlineLevel="0" collapsed="false">
      <c r="A20" s="28" t="n">
        <v>15</v>
      </c>
      <c r="B20" s="29" t="s">
        <v>26</v>
      </c>
      <c r="C20" s="124" t="n">
        <v>157</v>
      </c>
      <c r="D20" s="125" t="n">
        <v>123</v>
      </c>
      <c r="E20" s="125" t="n">
        <v>22</v>
      </c>
      <c r="F20" s="125" t="n">
        <v>9</v>
      </c>
      <c r="G20" s="125" t="n">
        <v>3</v>
      </c>
      <c r="H20" s="125" t="n">
        <f aca="false">C20</f>
        <v>157</v>
      </c>
      <c r="I20" s="126" t="n">
        <v>101</v>
      </c>
      <c r="J20" s="126" t="n">
        <v>369</v>
      </c>
      <c r="K20" s="126" t="n">
        <v>88</v>
      </c>
      <c r="L20" s="126" t="n">
        <v>45</v>
      </c>
      <c r="M20" s="126" t="n">
        <v>22</v>
      </c>
      <c r="N20" s="127" t="n">
        <f aca="false">SUM(J20:M20)</f>
        <v>524</v>
      </c>
      <c r="O20" s="127" t="n">
        <f aca="false">SUM(H20:M20)</f>
        <v>782</v>
      </c>
      <c r="P20" s="128" t="n">
        <v>293</v>
      </c>
      <c r="Q20" s="128" t="n">
        <v>261</v>
      </c>
      <c r="R20" s="128" t="n">
        <v>301</v>
      </c>
      <c r="S20" s="75"/>
      <c r="T20" s="75"/>
    </row>
    <row r="21" customFormat="false" ht="27.95" hidden="false" customHeight="true" outlineLevel="0" collapsed="false">
      <c r="A21" s="20" t="n">
        <v>16</v>
      </c>
      <c r="B21" s="21" t="s">
        <v>27</v>
      </c>
      <c r="C21" s="119" t="n">
        <v>207</v>
      </c>
      <c r="D21" s="120" t="n">
        <v>182</v>
      </c>
      <c r="E21" s="120" t="n">
        <v>18</v>
      </c>
      <c r="F21" s="120" t="n">
        <v>4</v>
      </c>
      <c r="G21" s="120" t="n">
        <v>3</v>
      </c>
      <c r="H21" s="120" t="n">
        <f aca="false">C21</f>
        <v>207</v>
      </c>
      <c r="I21" s="121" t="n">
        <v>169</v>
      </c>
      <c r="J21" s="121" t="n">
        <v>546</v>
      </c>
      <c r="K21" s="121" t="n">
        <v>72</v>
      </c>
      <c r="L21" s="121" t="n">
        <v>20</v>
      </c>
      <c r="M21" s="121" t="n">
        <v>23</v>
      </c>
      <c r="N21" s="122" t="n">
        <f aca="false">SUM(J21:M21)</f>
        <v>661</v>
      </c>
      <c r="O21" s="122" t="n">
        <f aca="false">SUM(H21:M21)</f>
        <v>1037</v>
      </c>
      <c r="P21" s="123" t="n">
        <v>301</v>
      </c>
      <c r="Q21" s="123" t="n">
        <v>299</v>
      </c>
      <c r="R21" s="123" t="n">
        <v>318</v>
      </c>
      <c r="S21" s="75"/>
      <c r="T21" s="75"/>
    </row>
    <row r="22" customFormat="false" ht="27.95" hidden="false" customHeight="true" outlineLevel="0" collapsed="false">
      <c r="A22" s="28" t="n">
        <v>17</v>
      </c>
      <c r="B22" s="29" t="s">
        <v>28</v>
      </c>
      <c r="C22" s="124" t="n">
        <v>265</v>
      </c>
      <c r="D22" s="125" t="n">
        <v>229</v>
      </c>
      <c r="E22" s="125" t="n">
        <v>28</v>
      </c>
      <c r="F22" s="125" t="n">
        <v>5</v>
      </c>
      <c r="G22" s="125" t="n">
        <v>3</v>
      </c>
      <c r="H22" s="125" t="n">
        <f aca="false">C22</f>
        <v>265</v>
      </c>
      <c r="I22" s="126" t="n">
        <v>183</v>
      </c>
      <c r="J22" s="126" t="n">
        <v>687</v>
      </c>
      <c r="K22" s="126" t="n">
        <v>112</v>
      </c>
      <c r="L22" s="126" t="n">
        <v>25</v>
      </c>
      <c r="M22" s="126" t="n">
        <v>19</v>
      </c>
      <c r="N22" s="127" t="n">
        <f aca="false">SUM(J22:M22)</f>
        <v>843</v>
      </c>
      <c r="O22" s="127" t="n">
        <f aca="false">SUM(H22:M22)</f>
        <v>1291</v>
      </c>
      <c r="P22" s="128" t="n">
        <v>374</v>
      </c>
      <c r="Q22" s="128" t="n">
        <v>350</v>
      </c>
      <c r="R22" s="128" t="n">
        <v>381</v>
      </c>
      <c r="S22" s="75"/>
      <c r="T22" s="75"/>
    </row>
    <row r="23" customFormat="false" ht="27.95" hidden="false" customHeight="true" outlineLevel="0" collapsed="false">
      <c r="A23" s="20" t="n">
        <v>18</v>
      </c>
      <c r="B23" s="21" t="s">
        <v>29</v>
      </c>
      <c r="C23" s="119" t="n">
        <v>455</v>
      </c>
      <c r="D23" s="120" t="n">
        <v>383</v>
      </c>
      <c r="E23" s="120" t="n">
        <v>51</v>
      </c>
      <c r="F23" s="120" t="n">
        <v>12</v>
      </c>
      <c r="G23" s="120" t="n">
        <v>9</v>
      </c>
      <c r="H23" s="120" t="n">
        <f aca="false">C23</f>
        <v>455</v>
      </c>
      <c r="I23" s="121" t="n">
        <v>355</v>
      </c>
      <c r="J23" s="121" t="n">
        <v>1149</v>
      </c>
      <c r="K23" s="121" t="n">
        <v>204</v>
      </c>
      <c r="L23" s="121" t="n">
        <v>60</v>
      </c>
      <c r="M23" s="121" t="n">
        <v>65</v>
      </c>
      <c r="N23" s="122" t="n">
        <f aca="false">SUM(J23:M23)</f>
        <v>1478</v>
      </c>
      <c r="O23" s="122" t="n">
        <f aca="false">SUM(H23:M23)</f>
        <v>2288</v>
      </c>
      <c r="P23" s="123" t="n">
        <v>524</v>
      </c>
      <c r="Q23" s="123" t="n">
        <v>584</v>
      </c>
      <c r="R23" s="123" t="n">
        <v>608</v>
      </c>
      <c r="S23" s="75"/>
      <c r="T23" s="75"/>
    </row>
    <row r="24" customFormat="false" ht="18" hidden="false" customHeight="true" outlineLevel="0" collapsed="false">
      <c r="A24" s="129" t="s">
        <v>30</v>
      </c>
      <c r="B24" s="129"/>
      <c r="C24" s="130" t="n">
        <v>6215</v>
      </c>
      <c r="D24" s="130" t="n">
        <v>5234</v>
      </c>
      <c r="E24" s="130" t="n">
        <v>728</v>
      </c>
      <c r="F24" s="130" t="n">
        <v>158</v>
      </c>
      <c r="G24" s="130" t="n">
        <v>92</v>
      </c>
      <c r="H24" s="130" t="n">
        <f aca="false">SUM(H6:H23)</f>
        <v>6215</v>
      </c>
      <c r="I24" s="130" t="n">
        <v>4658</v>
      </c>
      <c r="J24" s="130" t="n">
        <v>15702</v>
      </c>
      <c r="K24" s="130" t="n">
        <v>2912</v>
      </c>
      <c r="L24" s="130" t="n">
        <v>790</v>
      </c>
      <c r="M24" s="130" t="n">
        <v>625</v>
      </c>
      <c r="N24" s="130" t="n">
        <f aca="false">SUM(N6:N23)</f>
        <v>20029</v>
      </c>
      <c r="O24" s="130" t="n">
        <f aca="false">SUM(O6:O23)</f>
        <v>30902</v>
      </c>
      <c r="P24" s="130" t="n">
        <f aca="false">SUM(P6:P23)</f>
        <v>8320</v>
      </c>
      <c r="Q24" s="130" t="n">
        <f aca="false">SUM(Q6:Q23)</f>
        <v>8923</v>
      </c>
      <c r="R24" s="130" t="n">
        <f aca="false">SUM(R6:R23)</f>
        <v>9444</v>
      </c>
      <c r="S24" s="75"/>
    </row>
    <row r="25" customFormat="false" ht="14.25" hidden="true" customHeight="true" outlineLevel="0" collapsed="false">
      <c r="N25" s="131"/>
      <c r="O25" s="132"/>
    </row>
    <row r="26" customFormat="false" ht="21.75" hidden="true" customHeight="true" outlineLevel="0" collapsed="false"/>
    <row r="29" customFormat="false" ht="12.75" hidden="false" customHeight="false" outlineLevel="0" collapsed="false">
      <c r="I29" s="0" t="s">
        <v>82</v>
      </c>
      <c r="J29" s="133"/>
      <c r="L29" s="133"/>
      <c r="M29" s="133"/>
    </row>
    <row r="30" customFormat="false" ht="12.75" hidden="false" customHeight="false" outlineLevel="0" collapsed="false">
      <c r="N30" s="133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68.45" hidden="false" customHeight="true" outlineLevel="0" collapsed="false">
      <c r="A1" s="134" t="s">
        <v>83</v>
      </c>
      <c r="B1" s="134"/>
      <c r="C1" s="134"/>
      <c r="D1" s="134"/>
      <c r="E1" s="134"/>
      <c r="F1" s="134"/>
    </row>
    <row r="2" customFormat="false" ht="18" hidden="false" customHeight="true" outlineLevel="0" collapsed="false">
      <c r="A2" s="44" t="s">
        <v>32</v>
      </c>
      <c r="B2" s="44" t="s">
        <v>84</v>
      </c>
      <c r="C2" s="55" t="s">
        <v>85</v>
      </c>
      <c r="D2" s="55"/>
      <c r="E2" s="135" t="s">
        <v>86</v>
      </c>
      <c r="F2" s="135"/>
    </row>
    <row r="3" customFormat="false" ht="18" hidden="false" customHeight="true" outlineLevel="0" collapsed="false">
      <c r="A3" s="44"/>
      <c r="B3" s="44"/>
      <c r="C3" s="136" t="s">
        <v>87</v>
      </c>
      <c r="D3" s="136"/>
      <c r="E3" s="137" t="s">
        <v>88</v>
      </c>
      <c r="F3" s="137"/>
    </row>
    <row r="4" customFormat="false" ht="18.75" hidden="false" customHeight="false" outlineLevel="0" collapsed="false">
      <c r="A4" s="44"/>
      <c r="B4" s="44"/>
      <c r="C4" s="138" t="s">
        <v>89</v>
      </c>
      <c r="D4" s="138" t="s">
        <v>90</v>
      </c>
      <c r="E4" s="138" t="s">
        <v>89</v>
      </c>
      <c r="F4" s="139" t="s">
        <v>90</v>
      </c>
    </row>
    <row r="5" customFormat="false" ht="27.95" hidden="false" customHeight="true" outlineLevel="0" collapsed="false">
      <c r="A5" s="11" t="n">
        <v>1</v>
      </c>
      <c r="B5" s="12" t="s">
        <v>12</v>
      </c>
      <c r="C5" s="140" t="n">
        <v>149</v>
      </c>
      <c r="D5" s="140" t="n">
        <v>243</v>
      </c>
      <c r="E5" s="140" t="n">
        <v>182</v>
      </c>
      <c r="F5" s="140" t="n">
        <v>288</v>
      </c>
    </row>
    <row r="6" customFormat="false" ht="27.95" hidden="false" customHeight="true" outlineLevel="0" collapsed="false">
      <c r="A6" s="20" t="n">
        <v>2</v>
      </c>
      <c r="B6" s="21" t="s">
        <v>13</v>
      </c>
      <c r="C6" s="141" t="n">
        <v>168</v>
      </c>
      <c r="D6" s="141" t="n">
        <v>195</v>
      </c>
      <c r="E6" s="141" t="n">
        <v>194</v>
      </c>
      <c r="F6" s="141" t="n">
        <v>240</v>
      </c>
    </row>
    <row r="7" customFormat="false" ht="27.95" hidden="false" customHeight="true" outlineLevel="0" collapsed="false">
      <c r="A7" s="28" t="n">
        <v>3</v>
      </c>
      <c r="B7" s="29" t="s">
        <v>14</v>
      </c>
      <c r="C7" s="142" t="n">
        <v>198</v>
      </c>
      <c r="D7" s="142" t="n">
        <v>286</v>
      </c>
      <c r="E7" s="142" t="n">
        <v>259</v>
      </c>
      <c r="F7" s="142" t="n">
        <v>411</v>
      </c>
    </row>
    <row r="8" customFormat="false" ht="27.95" hidden="false" customHeight="true" outlineLevel="0" collapsed="false">
      <c r="A8" s="20" t="n">
        <v>4</v>
      </c>
      <c r="B8" s="21" t="s">
        <v>15</v>
      </c>
      <c r="C8" s="141" t="n">
        <v>948</v>
      </c>
      <c r="D8" s="141" t="n">
        <v>1303</v>
      </c>
      <c r="E8" s="141" t="n">
        <v>1164</v>
      </c>
      <c r="F8" s="141" t="n">
        <v>1692</v>
      </c>
    </row>
    <row r="9" customFormat="false" ht="27.95" hidden="false" customHeight="true" outlineLevel="0" collapsed="false">
      <c r="A9" s="28" t="n">
        <v>5</v>
      </c>
      <c r="B9" s="29" t="s">
        <v>16</v>
      </c>
      <c r="C9" s="142" t="n">
        <v>1454</v>
      </c>
      <c r="D9" s="142" t="n">
        <v>1943</v>
      </c>
      <c r="E9" s="142" t="n">
        <v>1746</v>
      </c>
      <c r="F9" s="142" t="n">
        <v>2377</v>
      </c>
    </row>
    <row r="10" customFormat="false" ht="27.95" hidden="false" customHeight="true" outlineLevel="0" collapsed="false">
      <c r="A10" s="20" t="n">
        <v>6</v>
      </c>
      <c r="B10" s="21" t="s">
        <v>17</v>
      </c>
      <c r="C10" s="141" t="n">
        <v>1316</v>
      </c>
      <c r="D10" s="141" t="n">
        <v>1615</v>
      </c>
      <c r="E10" s="141" t="n">
        <v>1570</v>
      </c>
      <c r="F10" s="141" t="n">
        <v>1978</v>
      </c>
    </row>
    <row r="11" customFormat="false" ht="27.95" hidden="false" customHeight="true" outlineLevel="0" collapsed="false">
      <c r="A11" s="28" t="n">
        <v>7</v>
      </c>
      <c r="B11" s="29" t="s">
        <v>18</v>
      </c>
      <c r="C11" s="142" t="n">
        <v>1225</v>
      </c>
      <c r="D11" s="142" t="n">
        <v>1654</v>
      </c>
      <c r="E11" s="142" t="n">
        <v>1395</v>
      </c>
      <c r="F11" s="142" t="n">
        <v>1967</v>
      </c>
    </row>
    <row r="12" customFormat="false" ht="27.95" hidden="false" customHeight="true" outlineLevel="0" collapsed="false">
      <c r="A12" s="20" t="n">
        <v>8</v>
      </c>
      <c r="B12" s="21" t="s">
        <v>19</v>
      </c>
      <c r="C12" s="141" t="n">
        <v>267</v>
      </c>
      <c r="D12" s="141" t="n">
        <v>419</v>
      </c>
      <c r="E12" s="141" t="n">
        <v>334</v>
      </c>
      <c r="F12" s="141" t="n">
        <v>569</v>
      </c>
    </row>
    <row r="13" customFormat="false" ht="27.95" hidden="false" customHeight="true" outlineLevel="0" collapsed="false">
      <c r="A13" s="28" t="n">
        <v>9</v>
      </c>
      <c r="B13" s="29" t="s">
        <v>20</v>
      </c>
      <c r="C13" s="143" t="n">
        <v>743</v>
      </c>
      <c r="D13" s="143" t="n">
        <v>909</v>
      </c>
      <c r="E13" s="143" t="n">
        <v>874</v>
      </c>
      <c r="F13" s="143" t="n">
        <v>1099</v>
      </c>
    </row>
    <row r="14" customFormat="false" ht="27.95" hidden="false" customHeight="true" outlineLevel="0" collapsed="false">
      <c r="A14" s="20" t="n">
        <v>10</v>
      </c>
      <c r="B14" s="21" t="s">
        <v>21</v>
      </c>
      <c r="C14" s="141" t="n">
        <v>224</v>
      </c>
      <c r="D14" s="141" t="n">
        <v>343</v>
      </c>
      <c r="E14" s="141" t="n">
        <v>283</v>
      </c>
      <c r="F14" s="141" t="n">
        <v>417</v>
      </c>
    </row>
    <row r="15" customFormat="false" ht="27.95" hidden="false" customHeight="true" outlineLevel="0" collapsed="false">
      <c r="A15" s="28" t="n">
        <v>11</v>
      </c>
      <c r="B15" s="29" t="s">
        <v>22</v>
      </c>
      <c r="C15" s="142" t="n">
        <v>112</v>
      </c>
      <c r="D15" s="142" t="n">
        <v>151</v>
      </c>
      <c r="E15" s="142" t="n">
        <v>146</v>
      </c>
      <c r="F15" s="142" t="n">
        <v>203</v>
      </c>
    </row>
    <row r="16" customFormat="false" ht="27.95" hidden="false" customHeight="true" outlineLevel="0" collapsed="false">
      <c r="A16" s="20" t="n">
        <v>12</v>
      </c>
      <c r="B16" s="21" t="s">
        <v>23</v>
      </c>
      <c r="C16" s="141" t="n">
        <v>323</v>
      </c>
      <c r="D16" s="141" t="n">
        <v>443</v>
      </c>
      <c r="E16" s="141" t="n">
        <v>419</v>
      </c>
      <c r="F16" s="141" t="n">
        <v>607</v>
      </c>
    </row>
    <row r="17" customFormat="false" ht="27.95" hidden="false" customHeight="true" outlineLevel="0" collapsed="false">
      <c r="A17" s="28" t="n">
        <v>13</v>
      </c>
      <c r="B17" s="29" t="s">
        <v>24</v>
      </c>
      <c r="C17" s="142" t="n">
        <v>280</v>
      </c>
      <c r="D17" s="142" t="n">
        <v>423</v>
      </c>
      <c r="E17" s="142" t="n">
        <v>351</v>
      </c>
      <c r="F17" s="142" t="n">
        <v>555</v>
      </c>
    </row>
    <row r="18" customFormat="false" ht="27.95" hidden="false" customHeight="true" outlineLevel="0" collapsed="false">
      <c r="A18" s="20" t="n">
        <v>14</v>
      </c>
      <c r="B18" s="21" t="s">
        <v>25</v>
      </c>
      <c r="C18" s="141" t="n">
        <v>307</v>
      </c>
      <c r="D18" s="141" t="n">
        <v>394</v>
      </c>
      <c r="E18" s="141" t="n">
        <v>397</v>
      </c>
      <c r="F18" s="141" t="n">
        <v>561</v>
      </c>
    </row>
    <row r="19" customFormat="false" ht="27.95" hidden="false" customHeight="true" outlineLevel="0" collapsed="false">
      <c r="A19" s="28" t="n">
        <v>15</v>
      </c>
      <c r="B19" s="29" t="s">
        <v>26</v>
      </c>
      <c r="C19" s="142" t="n">
        <v>357</v>
      </c>
      <c r="D19" s="142" t="n">
        <v>514</v>
      </c>
      <c r="E19" s="142" t="n">
        <v>430</v>
      </c>
      <c r="F19" s="142" t="n">
        <v>648</v>
      </c>
    </row>
    <row r="20" customFormat="false" ht="27.95" hidden="false" customHeight="true" outlineLevel="0" collapsed="false">
      <c r="A20" s="20" t="n">
        <v>16</v>
      </c>
      <c r="B20" s="21" t="s">
        <v>27</v>
      </c>
      <c r="C20" s="141" t="n">
        <v>36</v>
      </c>
      <c r="D20" s="141" t="n">
        <v>52</v>
      </c>
      <c r="E20" s="141" t="n">
        <v>51</v>
      </c>
      <c r="F20" s="141" t="n">
        <v>81</v>
      </c>
    </row>
    <row r="21" customFormat="false" ht="27.95" hidden="false" customHeight="true" outlineLevel="0" collapsed="false">
      <c r="A21" s="28" t="n">
        <v>17</v>
      </c>
      <c r="B21" s="29" t="s">
        <v>28</v>
      </c>
      <c r="C21" s="142" t="n">
        <v>610</v>
      </c>
      <c r="D21" s="142" t="n">
        <v>667</v>
      </c>
      <c r="E21" s="142" t="n">
        <v>1106</v>
      </c>
      <c r="F21" s="142" t="n">
        <v>1525</v>
      </c>
    </row>
    <row r="22" customFormat="false" ht="27.95" hidden="false" customHeight="true" outlineLevel="0" collapsed="false">
      <c r="A22" s="20" t="n">
        <v>18</v>
      </c>
      <c r="B22" s="21" t="s">
        <v>29</v>
      </c>
      <c r="C22" s="144" t="n">
        <v>701</v>
      </c>
      <c r="D22" s="141" t="n">
        <v>989</v>
      </c>
      <c r="E22" s="144" t="n">
        <v>827</v>
      </c>
      <c r="F22" s="141" t="n">
        <v>1237</v>
      </c>
    </row>
    <row r="23" customFormat="false" ht="27.95" hidden="false" customHeight="true" outlineLevel="0" collapsed="false">
      <c r="A23" s="36" t="s">
        <v>30</v>
      </c>
      <c r="B23" s="36"/>
      <c r="C23" s="145" t="n">
        <f aca="false">SUM(C5:C22)</f>
        <v>9418</v>
      </c>
      <c r="D23" s="145" t="n">
        <f aca="false">SUM(D5:D22)</f>
        <v>12543</v>
      </c>
      <c r="E23" s="145" t="n">
        <f aca="false">SUM(E5:E22)</f>
        <v>11728</v>
      </c>
      <c r="F23" s="145" t="n">
        <f aca="false">SUM(F5:F22)</f>
        <v>16455</v>
      </c>
    </row>
    <row r="24" customFormat="false" ht="12.75" hidden="false" customHeight="false" outlineLevel="0" collapsed="false">
      <c r="C24" s="1"/>
      <c r="D24" s="1"/>
      <c r="E24" s="1"/>
      <c r="F24" s="1"/>
    </row>
    <row r="25" customFormat="false" ht="12.75" hidden="false" customHeight="false" outlineLevel="0" collapsed="false">
      <c r="C25" s="1"/>
      <c r="D25" s="1"/>
      <c r="E25" s="1"/>
      <c r="F25" s="1"/>
    </row>
    <row r="26" customFormat="false" ht="12.75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3" width="22.7"/>
    <col collapsed="false" customWidth="true" hidden="false" outlineLevel="0" max="3" min="3" style="146" width="10.28"/>
    <col collapsed="false" customWidth="true" hidden="true" outlineLevel="0" max="4" min="4" style="146" width="8.85"/>
    <col collapsed="false" customWidth="true" hidden="false" outlineLevel="0" max="5" min="5" style="146" width="9.99"/>
    <col collapsed="false" customWidth="true" hidden="false" outlineLevel="0" max="6" min="6" style="146" width="11.85"/>
    <col collapsed="false" customWidth="true" hidden="false" outlineLevel="0" max="7" min="7" style="146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51" hidden="false" customHeight="true" outlineLevel="0" collapsed="false">
      <c r="A1" s="147" t="s">
        <v>91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6.5" hidden="false" customHeight="true" outlineLevel="0" collapsed="false">
      <c r="A2" s="148" t="s">
        <v>92</v>
      </c>
      <c r="B2" s="7" t="s">
        <v>2</v>
      </c>
      <c r="C2" s="149" t="s">
        <v>93</v>
      </c>
      <c r="D2" s="149"/>
      <c r="E2" s="149"/>
      <c r="F2" s="149"/>
      <c r="G2" s="149" t="s">
        <v>94</v>
      </c>
      <c r="H2" s="149"/>
      <c r="I2" s="149"/>
      <c r="J2" s="149"/>
    </row>
    <row r="3" customFormat="false" ht="48.75" hidden="false" customHeight="true" outlineLevel="0" collapsed="false">
      <c r="A3" s="148"/>
      <c r="B3" s="7"/>
      <c r="C3" s="150" t="s">
        <v>95</v>
      </c>
      <c r="D3" s="150" t="s">
        <v>96</v>
      </c>
      <c r="E3" s="150" t="s">
        <v>97</v>
      </c>
      <c r="F3" s="150" t="s">
        <v>98</v>
      </c>
      <c r="G3" s="150" t="s">
        <v>95</v>
      </c>
      <c r="H3" s="150" t="s">
        <v>96</v>
      </c>
      <c r="I3" s="150" t="s">
        <v>97</v>
      </c>
      <c r="J3" s="150" t="s">
        <v>99</v>
      </c>
    </row>
    <row r="4" s="158" customFormat="true" ht="27.95" hidden="false" customHeight="true" outlineLevel="0" collapsed="false">
      <c r="A4" s="151" t="n">
        <v>1</v>
      </c>
      <c r="B4" s="152" t="s">
        <v>12</v>
      </c>
      <c r="C4" s="153" t="n">
        <v>667</v>
      </c>
      <c r="D4" s="153" t="n">
        <v>631</v>
      </c>
      <c r="E4" s="154" t="n">
        <v>1.05705229793978</v>
      </c>
      <c r="F4" s="155" t="n">
        <v>922</v>
      </c>
      <c r="G4" s="156" t="n">
        <v>1200</v>
      </c>
      <c r="H4" s="156" t="n">
        <v>1132</v>
      </c>
      <c r="I4" s="154" t="n">
        <v>1.06007067137809</v>
      </c>
      <c r="J4" s="155" t="n">
        <v>1635</v>
      </c>
      <c r="K4" s="157"/>
      <c r="L4" s="157"/>
    </row>
    <row r="5" customFormat="false" ht="27.95" hidden="false" customHeight="true" outlineLevel="0" collapsed="false">
      <c r="A5" s="159" t="n">
        <v>2</v>
      </c>
      <c r="B5" s="160" t="s">
        <v>13</v>
      </c>
      <c r="C5" s="161" t="n">
        <v>698</v>
      </c>
      <c r="D5" s="161" t="n">
        <v>680</v>
      </c>
      <c r="E5" s="162" t="n">
        <v>1.02647058823529</v>
      </c>
      <c r="F5" s="163" t="n">
        <v>935</v>
      </c>
      <c r="G5" s="164" t="n">
        <v>1348</v>
      </c>
      <c r="H5" s="164" t="n">
        <v>1307</v>
      </c>
      <c r="I5" s="162" t="n">
        <v>1.03136954858454</v>
      </c>
      <c r="J5" s="163" t="n">
        <v>1768</v>
      </c>
      <c r="K5" s="157"/>
      <c r="L5" s="157"/>
      <c r="N5" s="158"/>
      <c r="P5" s="158"/>
      <c r="R5" s="158"/>
    </row>
    <row r="6" customFormat="false" ht="27.95" hidden="false" customHeight="true" outlineLevel="0" collapsed="false">
      <c r="A6" s="165" t="n">
        <v>3</v>
      </c>
      <c r="B6" s="166" t="s">
        <v>14</v>
      </c>
      <c r="C6" s="167" t="n">
        <v>1398</v>
      </c>
      <c r="D6" s="167" t="n">
        <v>1352</v>
      </c>
      <c r="E6" s="168" t="n">
        <v>1.03402366863905</v>
      </c>
      <c r="F6" s="169" t="n">
        <v>1873</v>
      </c>
      <c r="G6" s="170" t="n">
        <v>2508</v>
      </c>
      <c r="H6" s="170" t="n">
        <v>2411</v>
      </c>
      <c r="I6" s="168" t="n">
        <v>1.04023226876815</v>
      </c>
      <c r="J6" s="169" t="n">
        <v>3308</v>
      </c>
      <c r="K6" s="157"/>
      <c r="L6" s="157"/>
      <c r="N6" s="158"/>
      <c r="P6" s="158"/>
      <c r="R6" s="158"/>
    </row>
    <row r="7" s="172" customFormat="true" ht="27.95" hidden="false" customHeight="true" outlineLevel="0" collapsed="false">
      <c r="A7" s="159" t="n">
        <v>4</v>
      </c>
      <c r="B7" s="160" t="s">
        <v>15</v>
      </c>
      <c r="C7" s="161" t="n">
        <v>1560</v>
      </c>
      <c r="D7" s="161" t="n">
        <v>1545</v>
      </c>
      <c r="E7" s="162" t="n">
        <v>1.00970873786408</v>
      </c>
      <c r="F7" s="163" t="n">
        <v>2182</v>
      </c>
      <c r="G7" s="164" t="n">
        <v>3193</v>
      </c>
      <c r="H7" s="164" t="n">
        <v>3127</v>
      </c>
      <c r="I7" s="162" t="n">
        <v>1.02110649184522</v>
      </c>
      <c r="J7" s="163" t="n">
        <v>4339</v>
      </c>
      <c r="K7" s="171"/>
      <c r="L7" s="171"/>
    </row>
    <row r="8" customFormat="false" ht="27.95" hidden="false" customHeight="true" outlineLevel="0" collapsed="false">
      <c r="A8" s="165" t="n">
        <v>5</v>
      </c>
      <c r="B8" s="166" t="s">
        <v>16</v>
      </c>
      <c r="C8" s="167" t="n">
        <v>1102</v>
      </c>
      <c r="D8" s="167" t="n">
        <v>1085</v>
      </c>
      <c r="E8" s="168" t="n">
        <v>1.01566820276498</v>
      </c>
      <c r="F8" s="169" t="n">
        <v>1676</v>
      </c>
      <c r="G8" s="170" t="n">
        <v>1975</v>
      </c>
      <c r="H8" s="170" t="n">
        <v>1945</v>
      </c>
      <c r="I8" s="168" t="n">
        <v>1.01542416452442</v>
      </c>
      <c r="J8" s="169" t="n">
        <v>2990</v>
      </c>
      <c r="K8" s="157"/>
      <c r="L8" s="157"/>
      <c r="N8" s="158"/>
      <c r="P8" s="158"/>
      <c r="R8" s="158"/>
    </row>
    <row r="9" customFormat="false" ht="27.95" hidden="false" customHeight="true" outlineLevel="0" collapsed="false">
      <c r="A9" s="159" t="n">
        <v>6</v>
      </c>
      <c r="B9" s="160" t="s">
        <v>17</v>
      </c>
      <c r="C9" s="161" t="n">
        <v>2078</v>
      </c>
      <c r="D9" s="161" t="n">
        <v>2005</v>
      </c>
      <c r="E9" s="162" t="n">
        <v>1.03640897755611</v>
      </c>
      <c r="F9" s="163" t="n">
        <v>2817</v>
      </c>
      <c r="G9" s="164" t="n">
        <v>4175</v>
      </c>
      <c r="H9" s="164" t="n">
        <v>4011</v>
      </c>
      <c r="I9" s="162" t="n">
        <v>1.04088755921217</v>
      </c>
      <c r="J9" s="163" t="n">
        <v>5507</v>
      </c>
      <c r="K9" s="157"/>
      <c r="L9" s="157"/>
      <c r="N9" s="158"/>
      <c r="P9" s="158"/>
      <c r="R9" s="158"/>
    </row>
    <row r="10" s="172" customFormat="true" ht="27.95" hidden="false" customHeight="true" outlineLevel="0" collapsed="false">
      <c r="A10" s="165" t="n">
        <v>7</v>
      </c>
      <c r="B10" s="166" t="s">
        <v>18</v>
      </c>
      <c r="C10" s="167" t="n">
        <v>755</v>
      </c>
      <c r="D10" s="167" t="n">
        <v>734</v>
      </c>
      <c r="E10" s="173" t="n">
        <v>1.02861035422343</v>
      </c>
      <c r="F10" s="174" t="n">
        <v>1021</v>
      </c>
      <c r="G10" s="175" t="n">
        <v>1404</v>
      </c>
      <c r="H10" s="175" t="n">
        <v>1345</v>
      </c>
      <c r="I10" s="173" t="n">
        <v>1.04386617100372</v>
      </c>
      <c r="J10" s="174" t="n">
        <v>1850</v>
      </c>
      <c r="K10" s="171"/>
      <c r="L10" s="171"/>
    </row>
    <row r="11" s="172" customFormat="true" ht="27.95" hidden="false" customHeight="true" outlineLevel="0" collapsed="false">
      <c r="A11" s="159" t="n">
        <v>8</v>
      </c>
      <c r="B11" s="160" t="s">
        <v>19</v>
      </c>
      <c r="C11" s="161" t="n">
        <v>479</v>
      </c>
      <c r="D11" s="161" t="n">
        <v>465</v>
      </c>
      <c r="E11" s="162" t="n">
        <v>1.03010752688172</v>
      </c>
      <c r="F11" s="163" t="n">
        <v>650</v>
      </c>
      <c r="G11" s="176" t="n">
        <v>862</v>
      </c>
      <c r="H11" s="176" t="n">
        <v>842</v>
      </c>
      <c r="I11" s="162" t="n">
        <v>1.02375296912114</v>
      </c>
      <c r="J11" s="163" t="n">
        <v>1156</v>
      </c>
      <c r="K11" s="171"/>
      <c r="L11" s="171"/>
    </row>
    <row r="12" customFormat="false" ht="27.95" hidden="false" customHeight="true" outlineLevel="0" collapsed="false">
      <c r="A12" s="165" t="n">
        <v>9</v>
      </c>
      <c r="B12" s="166" t="s">
        <v>20</v>
      </c>
      <c r="C12" s="167" t="n">
        <v>523</v>
      </c>
      <c r="D12" s="167" t="n">
        <v>540</v>
      </c>
      <c r="E12" s="168" t="n">
        <v>0.968518518518519</v>
      </c>
      <c r="F12" s="169" t="n">
        <v>754</v>
      </c>
      <c r="G12" s="177" t="n">
        <v>1002</v>
      </c>
      <c r="H12" s="177" t="n">
        <v>995</v>
      </c>
      <c r="I12" s="168" t="n">
        <v>1.0070351758794</v>
      </c>
      <c r="J12" s="169" t="n">
        <v>1398</v>
      </c>
      <c r="K12" s="157"/>
      <c r="L12" s="157"/>
      <c r="N12" s="158"/>
      <c r="P12" s="158"/>
      <c r="R12" s="158"/>
    </row>
    <row r="13" s="172" customFormat="true" ht="27.95" hidden="false" customHeight="true" outlineLevel="0" collapsed="false">
      <c r="A13" s="159" t="n">
        <v>10</v>
      </c>
      <c r="B13" s="160" t="s">
        <v>21</v>
      </c>
      <c r="C13" s="161" t="n">
        <v>690</v>
      </c>
      <c r="D13" s="161" t="n">
        <v>674</v>
      </c>
      <c r="E13" s="162" t="n">
        <v>1.02373887240356</v>
      </c>
      <c r="F13" s="163" t="n">
        <v>888</v>
      </c>
      <c r="G13" s="164" t="n">
        <v>1214</v>
      </c>
      <c r="H13" s="164" t="n">
        <v>1177</v>
      </c>
      <c r="I13" s="162" t="n">
        <v>1.03143585386576</v>
      </c>
      <c r="J13" s="163" t="n">
        <v>1529</v>
      </c>
      <c r="K13" s="171"/>
      <c r="L13" s="171"/>
    </row>
    <row r="14" customFormat="false" ht="27.95" hidden="false" customHeight="true" outlineLevel="0" collapsed="false">
      <c r="A14" s="165" t="n">
        <v>11</v>
      </c>
      <c r="B14" s="166" t="s">
        <v>22</v>
      </c>
      <c r="C14" s="167" t="n">
        <v>434</v>
      </c>
      <c r="D14" s="167" t="n">
        <v>422</v>
      </c>
      <c r="E14" s="168" t="n">
        <v>1.02843601895735</v>
      </c>
      <c r="F14" s="169" t="n">
        <v>598</v>
      </c>
      <c r="G14" s="177" t="n">
        <v>869</v>
      </c>
      <c r="H14" s="177" t="n">
        <v>829</v>
      </c>
      <c r="I14" s="168" t="n">
        <v>1.04825090470446</v>
      </c>
      <c r="J14" s="169" t="n">
        <v>1170</v>
      </c>
      <c r="K14" s="157"/>
      <c r="L14" s="157"/>
      <c r="N14" s="158"/>
      <c r="P14" s="158"/>
      <c r="R14" s="158"/>
    </row>
    <row r="15" s="158" customFormat="true" ht="27.95" hidden="false" customHeight="true" outlineLevel="0" collapsed="false">
      <c r="A15" s="159" t="n">
        <v>12</v>
      </c>
      <c r="B15" s="160" t="s">
        <v>23</v>
      </c>
      <c r="C15" s="161" t="n">
        <v>1001</v>
      </c>
      <c r="D15" s="161" t="n">
        <v>983</v>
      </c>
      <c r="E15" s="162" t="n">
        <v>1.01831129196338</v>
      </c>
      <c r="F15" s="163" t="n">
        <v>1403</v>
      </c>
      <c r="G15" s="164" t="n">
        <v>1900</v>
      </c>
      <c r="H15" s="164" t="n">
        <v>1871</v>
      </c>
      <c r="I15" s="162" t="n">
        <v>1.01549973276323</v>
      </c>
      <c r="J15" s="163" t="n">
        <v>2620</v>
      </c>
      <c r="K15" s="157"/>
      <c r="L15" s="157"/>
    </row>
    <row r="16" customFormat="false" ht="27.95" hidden="false" customHeight="true" outlineLevel="0" collapsed="false">
      <c r="A16" s="165" t="n">
        <v>13</v>
      </c>
      <c r="B16" s="166" t="s">
        <v>24</v>
      </c>
      <c r="C16" s="167" t="n">
        <v>734</v>
      </c>
      <c r="D16" s="167" t="n">
        <v>702</v>
      </c>
      <c r="E16" s="168" t="n">
        <v>1.04558404558405</v>
      </c>
      <c r="F16" s="169" t="n">
        <v>937</v>
      </c>
      <c r="G16" s="170" t="n">
        <v>1291</v>
      </c>
      <c r="H16" s="170" t="n">
        <v>1227</v>
      </c>
      <c r="I16" s="168" t="n">
        <v>1.0521597392013</v>
      </c>
      <c r="J16" s="169" t="n">
        <v>1618</v>
      </c>
      <c r="K16" s="157"/>
      <c r="L16" s="157"/>
      <c r="N16" s="158"/>
      <c r="P16" s="158"/>
      <c r="R16" s="158"/>
    </row>
    <row r="17" s="172" customFormat="true" ht="27.95" hidden="false" customHeight="true" outlineLevel="0" collapsed="false">
      <c r="A17" s="159" t="n">
        <v>14</v>
      </c>
      <c r="B17" s="160" t="s">
        <v>25</v>
      </c>
      <c r="C17" s="161" t="n">
        <v>700</v>
      </c>
      <c r="D17" s="161" t="n">
        <v>682</v>
      </c>
      <c r="E17" s="162" t="n">
        <v>1.02639296187683</v>
      </c>
      <c r="F17" s="163" t="n">
        <v>975</v>
      </c>
      <c r="G17" s="164" t="n">
        <v>1333</v>
      </c>
      <c r="H17" s="164" t="n">
        <v>1298</v>
      </c>
      <c r="I17" s="162" t="n">
        <v>1.02696456086287</v>
      </c>
      <c r="J17" s="163" t="n">
        <v>1825</v>
      </c>
      <c r="K17" s="171"/>
      <c r="L17" s="171"/>
    </row>
    <row r="18" customFormat="false" ht="27.95" hidden="false" customHeight="true" outlineLevel="0" collapsed="false">
      <c r="A18" s="165" t="n">
        <v>15</v>
      </c>
      <c r="B18" s="166" t="s">
        <v>26</v>
      </c>
      <c r="C18" s="167" t="n">
        <v>722</v>
      </c>
      <c r="D18" s="167" t="n">
        <v>694</v>
      </c>
      <c r="E18" s="168" t="n">
        <v>1.04034582132565</v>
      </c>
      <c r="F18" s="169" t="n">
        <v>932</v>
      </c>
      <c r="G18" s="170" t="n">
        <v>1346</v>
      </c>
      <c r="H18" s="170" t="n">
        <v>1295</v>
      </c>
      <c r="I18" s="168" t="n">
        <v>1.03938223938224</v>
      </c>
      <c r="J18" s="169" t="n">
        <v>1721</v>
      </c>
      <c r="K18" s="157"/>
      <c r="L18" s="157"/>
      <c r="N18" s="158"/>
      <c r="P18" s="158"/>
      <c r="R18" s="158"/>
    </row>
    <row r="19" customFormat="false" ht="27.95" hidden="false" customHeight="true" outlineLevel="0" collapsed="false">
      <c r="A19" s="159" t="n">
        <v>16</v>
      </c>
      <c r="B19" s="160" t="s">
        <v>27</v>
      </c>
      <c r="C19" s="161" t="n">
        <v>251</v>
      </c>
      <c r="D19" s="161" t="n">
        <v>247</v>
      </c>
      <c r="E19" s="162" t="n">
        <v>1.01619433198381</v>
      </c>
      <c r="F19" s="163" t="n">
        <v>340</v>
      </c>
      <c r="G19" s="176" t="n">
        <v>463</v>
      </c>
      <c r="H19" s="176" t="n">
        <v>448</v>
      </c>
      <c r="I19" s="162" t="n">
        <v>1.03348214285714</v>
      </c>
      <c r="J19" s="163" t="n">
        <v>615</v>
      </c>
      <c r="K19" s="157"/>
      <c r="L19" s="157"/>
      <c r="N19" s="158"/>
      <c r="P19" s="158"/>
      <c r="R19" s="158"/>
    </row>
    <row r="20" customFormat="false" ht="27.95" hidden="false" customHeight="true" outlineLevel="0" collapsed="false">
      <c r="A20" s="165" t="n">
        <v>17</v>
      </c>
      <c r="B20" s="166" t="s">
        <v>28</v>
      </c>
      <c r="C20" s="167" t="n">
        <v>937</v>
      </c>
      <c r="D20" s="167" t="n">
        <v>913</v>
      </c>
      <c r="E20" s="168" t="n">
        <v>1.026286966046</v>
      </c>
      <c r="F20" s="169" t="n">
        <v>1304</v>
      </c>
      <c r="G20" s="170" t="n">
        <v>1645</v>
      </c>
      <c r="H20" s="170" t="n">
        <v>1585</v>
      </c>
      <c r="I20" s="168" t="n">
        <v>1.03785488958991</v>
      </c>
      <c r="J20" s="169" t="n">
        <v>2234</v>
      </c>
      <c r="K20" s="157"/>
      <c r="L20" s="157"/>
      <c r="N20" s="158"/>
      <c r="P20" s="158"/>
      <c r="R20" s="158"/>
    </row>
    <row r="21" customFormat="false" ht="27.95" hidden="false" customHeight="true" outlineLevel="0" collapsed="false">
      <c r="A21" s="159" t="n">
        <v>18</v>
      </c>
      <c r="B21" s="160" t="s">
        <v>29</v>
      </c>
      <c r="C21" s="161" t="n">
        <v>785</v>
      </c>
      <c r="D21" s="161" t="n">
        <v>768</v>
      </c>
      <c r="E21" s="162" t="n">
        <v>1.02213541666667</v>
      </c>
      <c r="F21" s="163" t="n">
        <v>1090</v>
      </c>
      <c r="G21" s="164" t="n">
        <v>1467</v>
      </c>
      <c r="H21" s="164" t="n">
        <v>1423</v>
      </c>
      <c r="I21" s="162" t="n">
        <v>1.03092059030218</v>
      </c>
      <c r="J21" s="163" t="n">
        <v>1987</v>
      </c>
      <c r="K21" s="157"/>
      <c r="L21" s="157"/>
      <c r="N21" s="158"/>
      <c r="P21" s="158"/>
      <c r="R21" s="158"/>
    </row>
    <row r="22" s="182" customFormat="true" ht="27.95" hidden="false" customHeight="true" outlineLevel="0" collapsed="false">
      <c r="A22" s="178" t="s">
        <v>30</v>
      </c>
      <c r="B22" s="178"/>
      <c r="C22" s="179" t="n">
        <v>15514</v>
      </c>
      <c r="D22" s="179" t="n">
        <v>15122</v>
      </c>
      <c r="E22" s="168" t="n">
        <v>1.0259224970242</v>
      </c>
      <c r="F22" s="169" t="n">
        <v>21297</v>
      </c>
      <c r="G22" s="180" t="n">
        <v>29195</v>
      </c>
      <c r="H22" s="181" t="n">
        <v>28268</v>
      </c>
      <c r="I22" s="168" t="n">
        <v>1.03279326446866</v>
      </c>
      <c r="J22" s="169" t="n">
        <v>39270</v>
      </c>
    </row>
    <row r="24" customFormat="false" ht="15.75" hidden="false" customHeight="false" outlineLevel="0" collapsed="false">
      <c r="L24" s="157"/>
    </row>
    <row r="27" customFormat="false" ht="28.5" hidden="false" customHeight="true" outlineLevel="0" collapsed="false">
      <c r="F27" s="183"/>
    </row>
    <row r="28" customFormat="false" ht="12.75" hidden="false" customHeight="false" outlineLevel="0" collapsed="false">
      <c r="G28" s="184"/>
    </row>
    <row r="29" customFormat="false" ht="12.75" hidden="false" customHeight="false" outlineLevel="0" collapsed="false">
      <c r="C29" s="184"/>
      <c r="D29" s="184"/>
      <c r="E29" s="184"/>
      <c r="F29" s="184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4" min="3" style="0" width="10.71"/>
    <col collapsed="false" customWidth="true" hidden="false" outlineLevel="0" max="7" min="7" style="0" width="9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56"/>
  </cols>
  <sheetData>
    <row r="1" customFormat="false" ht="20.25" hidden="false" customHeight="true" outlineLevel="0" collapsed="false">
      <c r="A1" s="185" t="s">
        <v>10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90.75" hidden="false" customHeight="true" outlineLevel="0" collapsed="false">
      <c r="A2" s="44" t="s">
        <v>32</v>
      </c>
      <c r="B2" s="44" t="s">
        <v>2</v>
      </c>
      <c r="C2" s="46" t="s">
        <v>101</v>
      </c>
      <c r="D2" s="46"/>
      <c r="E2" s="46" t="s">
        <v>102</v>
      </c>
      <c r="F2" s="46" t="s">
        <v>103</v>
      </c>
      <c r="G2" s="46"/>
      <c r="H2" s="46" t="s">
        <v>104</v>
      </c>
      <c r="I2" s="46"/>
      <c r="J2" s="46" t="s">
        <v>105</v>
      </c>
      <c r="K2" s="46"/>
      <c r="L2" s="46" t="s">
        <v>106</v>
      </c>
      <c r="M2" s="46"/>
      <c r="N2" s="46" t="s">
        <v>107</v>
      </c>
      <c r="O2" s="46"/>
      <c r="P2" s="46" t="s">
        <v>108</v>
      </c>
    </row>
    <row r="3" customFormat="false" ht="15.6" hidden="false" customHeight="true" outlineLevel="0" collapsed="false">
      <c r="A3" s="44"/>
      <c r="B3" s="44"/>
      <c r="C3" s="186" t="s">
        <v>109</v>
      </c>
      <c r="D3" s="186" t="s">
        <v>110</v>
      </c>
      <c r="E3" s="186" t="s">
        <v>110</v>
      </c>
      <c r="F3" s="186" t="s">
        <v>109</v>
      </c>
      <c r="G3" s="187" t="s">
        <v>110</v>
      </c>
      <c r="H3" s="186" t="s">
        <v>109</v>
      </c>
      <c r="I3" s="187" t="s">
        <v>110</v>
      </c>
      <c r="J3" s="186" t="s">
        <v>109</v>
      </c>
      <c r="K3" s="187" t="s">
        <v>110</v>
      </c>
      <c r="L3" s="186" t="s">
        <v>109</v>
      </c>
      <c r="M3" s="187" t="s">
        <v>110</v>
      </c>
      <c r="N3" s="186" t="s">
        <v>109</v>
      </c>
      <c r="O3" s="187" t="s">
        <v>110</v>
      </c>
      <c r="P3" s="187" t="s">
        <v>110</v>
      </c>
    </row>
    <row r="4" customFormat="false" ht="27.95" hidden="false" customHeight="true" outlineLevel="0" collapsed="false">
      <c r="A4" s="11" t="n">
        <v>1</v>
      </c>
      <c r="B4" s="188" t="s">
        <v>12</v>
      </c>
      <c r="C4" s="189" t="n">
        <v>667</v>
      </c>
      <c r="D4" s="189" t="n">
        <v>1200</v>
      </c>
      <c r="E4" s="189" t="n">
        <v>1</v>
      </c>
      <c r="F4" s="189" t="n">
        <v>3</v>
      </c>
      <c r="G4" s="189" t="n">
        <v>3</v>
      </c>
      <c r="H4" s="189" t="n">
        <v>0</v>
      </c>
      <c r="I4" s="189" t="n">
        <v>0</v>
      </c>
      <c r="J4" s="189" t="n">
        <v>1</v>
      </c>
      <c r="K4" s="189" t="n">
        <v>1</v>
      </c>
      <c r="L4" s="189" t="n">
        <v>0</v>
      </c>
      <c r="M4" s="189" t="n">
        <v>0</v>
      </c>
      <c r="N4" s="189" t="n">
        <v>0</v>
      </c>
      <c r="O4" s="189" t="n">
        <v>0</v>
      </c>
      <c r="P4" s="190" t="n">
        <v>4</v>
      </c>
    </row>
    <row r="5" customFormat="false" ht="27.95" hidden="false" customHeight="true" outlineLevel="0" collapsed="false">
      <c r="A5" s="20" t="n">
        <v>2</v>
      </c>
      <c r="B5" s="191" t="s">
        <v>13</v>
      </c>
      <c r="C5" s="192" t="n">
        <v>698</v>
      </c>
      <c r="D5" s="192" t="n">
        <v>1348</v>
      </c>
      <c r="E5" s="192" t="n">
        <v>0</v>
      </c>
      <c r="F5" s="192" t="n">
        <v>4</v>
      </c>
      <c r="G5" s="192" t="n">
        <v>4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3</v>
      </c>
      <c r="M5" s="192" t="n">
        <v>3</v>
      </c>
      <c r="N5" s="192" t="n">
        <v>4</v>
      </c>
      <c r="O5" s="192" t="n">
        <v>4</v>
      </c>
      <c r="P5" s="193" t="n">
        <v>11</v>
      </c>
    </row>
    <row r="6" customFormat="false" ht="27.95" hidden="false" customHeight="true" outlineLevel="0" collapsed="false">
      <c r="A6" s="28" t="n">
        <v>3</v>
      </c>
      <c r="B6" s="194" t="s">
        <v>14</v>
      </c>
      <c r="C6" s="195" t="n">
        <v>1398</v>
      </c>
      <c r="D6" s="195" t="n">
        <v>2508</v>
      </c>
      <c r="E6" s="195" t="n">
        <v>29</v>
      </c>
      <c r="F6" s="195" t="n">
        <v>10</v>
      </c>
      <c r="G6" s="195" t="n">
        <v>10</v>
      </c>
      <c r="H6" s="195" t="n">
        <v>2</v>
      </c>
      <c r="I6" s="195" t="n">
        <v>2</v>
      </c>
      <c r="J6" s="195" t="n">
        <v>0</v>
      </c>
      <c r="K6" s="195" t="n">
        <v>0</v>
      </c>
      <c r="L6" s="195" t="n">
        <v>5</v>
      </c>
      <c r="M6" s="195" t="n">
        <v>5</v>
      </c>
      <c r="N6" s="195" t="n">
        <v>9</v>
      </c>
      <c r="O6" s="195" t="n">
        <v>11</v>
      </c>
      <c r="P6" s="196" t="n">
        <v>28</v>
      </c>
    </row>
    <row r="7" customFormat="false" ht="27.95" hidden="false" customHeight="true" outlineLevel="0" collapsed="false">
      <c r="A7" s="20" t="n">
        <v>4</v>
      </c>
      <c r="B7" s="191" t="s">
        <v>15</v>
      </c>
      <c r="C7" s="192" t="n">
        <v>1560</v>
      </c>
      <c r="D7" s="192" t="n">
        <v>3193</v>
      </c>
      <c r="E7" s="192" t="n">
        <v>338</v>
      </c>
      <c r="F7" s="192" t="n">
        <v>6</v>
      </c>
      <c r="G7" s="192" t="n">
        <v>6</v>
      </c>
      <c r="H7" s="192" t="n">
        <v>0</v>
      </c>
      <c r="I7" s="192" t="n">
        <v>0</v>
      </c>
      <c r="J7" s="192" t="n">
        <v>1</v>
      </c>
      <c r="K7" s="192" t="n">
        <v>3</v>
      </c>
      <c r="L7" s="192" t="n">
        <v>4</v>
      </c>
      <c r="M7" s="192" t="n">
        <v>4</v>
      </c>
      <c r="N7" s="192" t="n">
        <v>12</v>
      </c>
      <c r="O7" s="192" t="n">
        <v>12</v>
      </c>
      <c r="P7" s="193" t="n">
        <v>25</v>
      </c>
    </row>
    <row r="8" customFormat="false" ht="27.95" hidden="false" customHeight="true" outlineLevel="0" collapsed="false">
      <c r="A8" s="28" t="n">
        <v>5</v>
      </c>
      <c r="B8" s="194" t="s">
        <v>16</v>
      </c>
      <c r="C8" s="195" t="n">
        <v>1102</v>
      </c>
      <c r="D8" s="195" t="n">
        <v>1975</v>
      </c>
      <c r="E8" s="195" t="n">
        <v>52</v>
      </c>
      <c r="F8" s="195" t="n">
        <v>4</v>
      </c>
      <c r="G8" s="195" t="n">
        <v>4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1</v>
      </c>
      <c r="M8" s="195" t="n">
        <v>1</v>
      </c>
      <c r="N8" s="195" t="n">
        <v>4</v>
      </c>
      <c r="O8" s="195" t="n">
        <v>6</v>
      </c>
      <c r="P8" s="196" t="n">
        <v>11</v>
      </c>
    </row>
    <row r="9" customFormat="false" ht="27.95" hidden="false" customHeight="true" outlineLevel="0" collapsed="false">
      <c r="A9" s="20" t="n">
        <v>6</v>
      </c>
      <c r="B9" s="191" t="s">
        <v>17</v>
      </c>
      <c r="C9" s="192" t="n">
        <v>2078</v>
      </c>
      <c r="D9" s="192" t="n">
        <v>4175</v>
      </c>
      <c r="E9" s="192" t="n">
        <v>1</v>
      </c>
      <c r="F9" s="192" t="n">
        <v>12</v>
      </c>
      <c r="G9" s="192" t="n">
        <v>12</v>
      </c>
      <c r="H9" s="192" t="n">
        <v>0</v>
      </c>
      <c r="I9" s="192" t="n">
        <v>0</v>
      </c>
      <c r="J9" s="192" t="n">
        <v>6</v>
      </c>
      <c r="K9" s="192" t="n">
        <v>9</v>
      </c>
      <c r="L9" s="192" t="n">
        <v>7</v>
      </c>
      <c r="M9" s="192" t="n">
        <v>7</v>
      </c>
      <c r="N9" s="192" t="n">
        <v>10</v>
      </c>
      <c r="O9" s="192" t="n">
        <v>12</v>
      </c>
      <c r="P9" s="193" t="n">
        <v>40</v>
      </c>
    </row>
    <row r="10" customFormat="false" ht="27.95" hidden="false" customHeight="true" outlineLevel="0" collapsed="false">
      <c r="A10" s="28" t="n">
        <v>7</v>
      </c>
      <c r="B10" s="194" t="s">
        <v>18</v>
      </c>
      <c r="C10" s="195" t="n">
        <v>755</v>
      </c>
      <c r="D10" s="195" t="n">
        <v>1404</v>
      </c>
      <c r="E10" s="195" t="n">
        <v>134</v>
      </c>
      <c r="F10" s="195" t="n">
        <v>4</v>
      </c>
      <c r="G10" s="195" t="n">
        <v>4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4</v>
      </c>
      <c r="M10" s="195" t="n">
        <v>4</v>
      </c>
      <c r="N10" s="195" t="n">
        <v>6</v>
      </c>
      <c r="O10" s="195" t="n">
        <v>6</v>
      </c>
      <c r="P10" s="196" t="n">
        <v>14</v>
      </c>
    </row>
    <row r="11" customFormat="false" ht="27.95" hidden="false" customHeight="true" outlineLevel="0" collapsed="false">
      <c r="A11" s="20" t="n">
        <v>8</v>
      </c>
      <c r="B11" s="191" t="s">
        <v>19</v>
      </c>
      <c r="C11" s="192" t="n">
        <v>479</v>
      </c>
      <c r="D11" s="192" t="n">
        <v>862</v>
      </c>
      <c r="E11" s="192" t="n">
        <v>0</v>
      </c>
      <c r="F11" s="192" t="n">
        <v>1</v>
      </c>
      <c r="G11" s="192" t="n">
        <v>1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1</v>
      </c>
      <c r="M11" s="192" t="n">
        <v>1</v>
      </c>
      <c r="N11" s="192" t="n">
        <v>1</v>
      </c>
      <c r="O11" s="192" t="n">
        <v>1</v>
      </c>
      <c r="P11" s="193" t="n">
        <v>3</v>
      </c>
    </row>
    <row r="12" customFormat="false" ht="27.95" hidden="false" customHeight="true" outlineLevel="0" collapsed="false">
      <c r="A12" s="28" t="n">
        <v>9</v>
      </c>
      <c r="B12" s="194" t="s">
        <v>20</v>
      </c>
      <c r="C12" s="195" t="n">
        <v>523</v>
      </c>
      <c r="D12" s="195" t="n">
        <v>1002</v>
      </c>
      <c r="E12" s="195" t="n">
        <v>0</v>
      </c>
      <c r="F12" s="195" t="n">
        <v>5</v>
      </c>
      <c r="G12" s="195" t="n">
        <v>5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2</v>
      </c>
      <c r="M12" s="195" t="n">
        <v>2</v>
      </c>
      <c r="N12" s="195" t="n">
        <v>2</v>
      </c>
      <c r="O12" s="195" t="n">
        <v>2</v>
      </c>
      <c r="P12" s="196" t="n">
        <v>9</v>
      </c>
    </row>
    <row r="13" customFormat="false" ht="27.95" hidden="false" customHeight="true" outlineLevel="0" collapsed="false">
      <c r="A13" s="20" t="n">
        <v>10</v>
      </c>
      <c r="B13" s="191" t="s">
        <v>21</v>
      </c>
      <c r="C13" s="192" t="n">
        <v>690</v>
      </c>
      <c r="D13" s="192" t="n">
        <v>1214</v>
      </c>
      <c r="E13" s="192" t="n">
        <v>49</v>
      </c>
      <c r="F13" s="192" t="n">
        <v>4</v>
      </c>
      <c r="G13" s="192" t="n">
        <v>4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1</v>
      </c>
      <c r="O13" s="192" t="n">
        <v>1</v>
      </c>
      <c r="P13" s="193" t="n">
        <v>5</v>
      </c>
    </row>
    <row r="14" customFormat="false" ht="27.95" hidden="false" customHeight="true" outlineLevel="0" collapsed="false">
      <c r="A14" s="28" t="n">
        <v>11</v>
      </c>
      <c r="B14" s="194" t="s">
        <v>22</v>
      </c>
      <c r="C14" s="195" t="n">
        <v>434</v>
      </c>
      <c r="D14" s="195" t="n">
        <v>869</v>
      </c>
      <c r="E14" s="195" t="n">
        <v>85</v>
      </c>
      <c r="F14" s="195" t="n">
        <v>2</v>
      </c>
      <c r="G14" s="195" t="n">
        <v>3</v>
      </c>
      <c r="H14" s="195" t="n">
        <v>0</v>
      </c>
      <c r="I14" s="195" t="n">
        <v>0</v>
      </c>
      <c r="J14" s="195" t="n">
        <v>2</v>
      </c>
      <c r="K14" s="195" t="n">
        <v>2</v>
      </c>
      <c r="L14" s="195" t="n">
        <v>1</v>
      </c>
      <c r="M14" s="195" t="n">
        <v>1</v>
      </c>
      <c r="N14" s="195" t="n">
        <v>1</v>
      </c>
      <c r="O14" s="195" t="n">
        <v>2</v>
      </c>
      <c r="P14" s="196" t="n">
        <v>8</v>
      </c>
    </row>
    <row r="15" customFormat="false" ht="27.95" hidden="false" customHeight="true" outlineLevel="0" collapsed="false">
      <c r="A15" s="20" t="n">
        <v>12</v>
      </c>
      <c r="B15" s="191" t="s">
        <v>23</v>
      </c>
      <c r="C15" s="192" t="n">
        <v>1001</v>
      </c>
      <c r="D15" s="192" t="n">
        <v>1900</v>
      </c>
      <c r="E15" s="192" t="n">
        <v>0</v>
      </c>
      <c r="F15" s="192" t="n">
        <v>8</v>
      </c>
      <c r="G15" s="192" t="n">
        <v>8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2</v>
      </c>
      <c r="M15" s="192" t="n">
        <v>2</v>
      </c>
      <c r="N15" s="192" t="n">
        <v>6</v>
      </c>
      <c r="O15" s="192" t="n">
        <v>6</v>
      </c>
      <c r="P15" s="193" t="n">
        <v>16</v>
      </c>
    </row>
    <row r="16" customFormat="false" ht="27.95" hidden="false" customHeight="true" outlineLevel="0" collapsed="false">
      <c r="A16" s="28" t="n">
        <v>13</v>
      </c>
      <c r="B16" s="194" t="s">
        <v>24</v>
      </c>
      <c r="C16" s="195" t="n">
        <v>734</v>
      </c>
      <c r="D16" s="195" t="n">
        <v>1291</v>
      </c>
      <c r="E16" s="195" t="n">
        <v>2</v>
      </c>
      <c r="F16" s="195" t="n">
        <v>8</v>
      </c>
      <c r="G16" s="195" t="n">
        <v>8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3</v>
      </c>
      <c r="M16" s="195" t="n">
        <v>3</v>
      </c>
      <c r="N16" s="195" t="n">
        <v>5</v>
      </c>
      <c r="O16" s="195" t="n">
        <v>6</v>
      </c>
      <c r="P16" s="196" t="n">
        <v>17</v>
      </c>
    </row>
    <row r="17" customFormat="false" ht="27.95" hidden="false" customHeight="true" outlineLevel="0" collapsed="false">
      <c r="A17" s="20" t="n">
        <v>14</v>
      </c>
      <c r="B17" s="191" t="s">
        <v>25</v>
      </c>
      <c r="C17" s="192" t="n">
        <v>700</v>
      </c>
      <c r="D17" s="192" t="n">
        <v>1333</v>
      </c>
      <c r="E17" s="192" t="n">
        <v>94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2</v>
      </c>
      <c r="M17" s="192" t="n">
        <v>2</v>
      </c>
      <c r="N17" s="192" t="n">
        <v>2</v>
      </c>
      <c r="O17" s="192" t="n">
        <v>2</v>
      </c>
      <c r="P17" s="193" t="n">
        <v>4</v>
      </c>
    </row>
    <row r="18" customFormat="false" ht="27.95" hidden="false" customHeight="true" outlineLevel="0" collapsed="false">
      <c r="A18" s="28" t="n">
        <v>15</v>
      </c>
      <c r="B18" s="194" t="s">
        <v>26</v>
      </c>
      <c r="C18" s="195" t="n">
        <v>722</v>
      </c>
      <c r="D18" s="195" t="n">
        <v>1346</v>
      </c>
      <c r="E18" s="195" t="n">
        <v>62</v>
      </c>
      <c r="F18" s="195" t="n">
        <v>6</v>
      </c>
      <c r="G18" s="195" t="n">
        <v>6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2</v>
      </c>
      <c r="M18" s="195" t="n">
        <v>2</v>
      </c>
      <c r="N18" s="195" t="n">
        <v>1</v>
      </c>
      <c r="O18" s="195" t="n">
        <v>1</v>
      </c>
      <c r="P18" s="196" t="n">
        <v>9</v>
      </c>
    </row>
    <row r="19" customFormat="false" ht="27.95" hidden="false" customHeight="true" outlineLevel="0" collapsed="false">
      <c r="A19" s="20" t="n">
        <v>16</v>
      </c>
      <c r="B19" s="191" t="s">
        <v>27</v>
      </c>
      <c r="C19" s="192" t="n">
        <v>251</v>
      </c>
      <c r="D19" s="192" t="n">
        <v>463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3" t="n">
        <v>0</v>
      </c>
    </row>
    <row r="20" customFormat="false" ht="27.95" hidden="false" customHeight="true" outlineLevel="0" collapsed="false">
      <c r="A20" s="28" t="n">
        <v>17</v>
      </c>
      <c r="B20" s="194" t="s">
        <v>28</v>
      </c>
      <c r="C20" s="195" t="n">
        <v>937</v>
      </c>
      <c r="D20" s="195" t="n">
        <v>1645</v>
      </c>
      <c r="E20" s="195" t="n">
        <v>0</v>
      </c>
      <c r="F20" s="195" t="n">
        <v>9</v>
      </c>
      <c r="G20" s="195" t="n">
        <v>9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1</v>
      </c>
      <c r="M20" s="195" t="n">
        <v>1</v>
      </c>
      <c r="N20" s="195" t="n">
        <v>5</v>
      </c>
      <c r="O20" s="195" t="n">
        <v>6</v>
      </c>
      <c r="P20" s="196" t="n">
        <v>16</v>
      </c>
    </row>
    <row r="21" customFormat="false" ht="27.95" hidden="false" customHeight="true" outlineLevel="0" collapsed="false">
      <c r="A21" s="20" t="n">
        <v>18</v>
      </c>
      <c r="B21" s="191" t="s">
        <v>29</v>
      </c>
      <c r="C21" s="192" t="n">
        <v>785</v>
      </c>
      <c r="D21" s="192" t="n">
        <v>1467</v>
      </c>
      <c r="E21" s="192" t="n">
        <v>2</v>
      </c>
      <c r="F21" s="192" t="n">
        <v>1</v>
      </c>
      <c r="G21" s="192" t="n">
        <v>1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3</v>
      </c>
      <c r="M21" s="192" t="n">
        <v>3</v>
      </c>
      <c r="N21" s="192" t="n">
        <v>0</v>
      </c>
      <c r="O21" s="192" t="n">
        <v>0</v>
      </c>
      <c r="P21" s="193" t="n">
        <v>4</v>
      </c>
    </row>
    <row r="22" customFormat="false" ht="27.95" hidden="false" customHeight="true" outlineLevel="0" collapsed="false">
      <c r="A22" s="197" t="s">
        <v>30</v>
      </c>
      <c r="B22" s="197"/>
      <c r="C22" s="198" t="n">
        <v>15514</v>
      </c>
      <c r="D22" s="198" t="n">
        <v>29195</v>
      </c>
      <c r="E22" s="198" t="n">
        <v>849</v>
      </c>
      <c r="F22" s="198" t="n">
        <v>87</v>
      </c>
      <c r="G22" s="198" t="n">
        <v>88</v>
      </c>
      <c r="H22" s="198" t="n">
        <v>2</v>
      </c>
      <c r="I22" s="198" t="n">
        <v>2</v>
      </c>
      <c r="J22" s="198" t="n">
        <v>10</v>
      </c>
      <c r="K22" s="198" t="n">
        <v>15</v>
      </c>
      <c r="L22" s="198" t="n">
        <v>41</v>
      </c>
      <c r="M22" s="198" t="n">
        <v>41</v>
      </c>
      <c r="N22" s="198" t="n">
        <v>69</v>
      </c>
      <c r="O22" s="198" t="n">
        <v>78</v>
      </c>
      <c r="P22" s="198" t="n">
        <v>224</v>
      </c>
    </row>
    <row r="23" customFormat="false" ht="27.95" hidden="false" customHeight="true" outlineLevel="0" collapsed="false">
      <c r="P23" s="199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0" width="23.7"/>
    <col collapsed="false" customWidth="true" hidden="false" outlineLevel="0" max="3" min="3" style="200" width="11.7"/>
    <col collapsed="false" customWidth="true" hidden="false" outlineLevel="0" max="4" min="4" style="200" width="8.7"/>
    <col collapsed="false" customWidth="true" hidden="false" outlineLevel="0" max="5" min="5" style="200" width="10.99"/>
    <col collapsed="false" customWidth="true" hidden="false" outlineLevel="0" max="6" min="6" style="200" width="11.28"/>
    <col collapsed="false" customWidth="true" hidden="false" outlineLevel="0" max="7" min="7" style="200" width="13.7"/>
    <col collapsed="false" customWidth="true" hidden="false" outlineLevel="0" max="8" min="8" style="200" width="11.7"/>
    <col collapsed="false" customWidth="true" hidden="false" outlineLevel="0" max="9" min="9" style="200" width="10.28"/>
    <col collapsed="false" customWidth="true" hidden="false" outlineLevel="0" max="10" min="10" style="200" width="10.85"/>
    <col collapsed="false" customWidth="true" hidden="false" outlineLevel="0" max="11" min="11" style="200" width="9.56"/>
    <col collapsed="false" customWidth="true" hidden="false" outlineLevel="0" max="12" min="12" style="200" width="12.28"/>
    <col collapsed="false" customWidth="false" hidden="false" outlineLevel="0" max="257" min="13" style="200" width="9.14"/>
  </cols>
  <sheetData>
    <row r="1" customFormat="false" ht="17.45" hidden="false" customHeight="true" outlineLevel="0" collapsed="false">
      <c r="B1" s="201" t="s">
        <v>111</v>
      </c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7.45" hidden="false" customHeight="true" outlineLevel="0" collapsed="false">
      <c r="A2" s="201" t="s">
        <v>11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6.9" hidden="false" customHeight="true" outlineLevel="0" collapsed="false">
      <c r="A3" s="202" t="s">
        <v>11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" hidden="true" customHeight="true" outlineLevel="0" collapsed="false">
      <c r="C4" s="203"/>
    </row>
    <row r="5" customFormat="false" ht="17.45" hidden="true" customHeight="true" outlineLevel="0" collapsed="false">
      <c r="A5" s="204"/>
      <c r="B5" s="204"/>
      <c r="C5" s="204"/>
      <c r="D5" s="204"/>
      <c r="E5" s="204"/>
      <c r="F5" s="204"/>
    </row>
    <row r="6" customFormat="false" ht="21.6" hidden="false" customHeight="true" outlineLevel="0" collapsed="false">
      <c r="B6" s="205" t="s">
        <v>114</v>
      </c>
      <c r="C6" s="205"/>
      <c r="D6" s="205"/>
      <c r="E6" s="205"/>
      <c r="F6" s="205"/>
      <c r="G6" s="205"/>
      <c r="H6" s="205"/>
      <c r="I6" s="205"/>
    </row>
    <row r="7" customFormat="false" ht="12.6" hidden="false" customHeight="true" outlineLevel="0" collapsed="false">
      <c r="B7" s="206"/>
      <c r="C7" s="207"/>
      <c r="D7" s="207"/>
      <c r="E7" s="207"/>
    </row>
    <row r="8" customFormat="false" ht="17.45" hidden="false" customHeight="true" outlineLevel="0" collapsed="false">
      <c r="A8" s="208" t="s">
        <v>115</v>
      </c>
      <c r="B8" s="209" t="s">
        <v>2</v>
      </c>
      <c r="C8" s="210" t="s">
        <v>116</v>
      </c>
      <c r="D8" s="210" t="s">
        <v>117</v>
      </c>
      <c r="E8" s="210" t="s">
        <v>118</v>
      </c>
      <c r="F8" s="210" t="s">
        <v>119</v>
      </c>
      <c r="G8" s="210" t="s">
        <v>120</v>
      </c>
      <c r="H8" s="211" t="s">
        <v>121</v>
      </c>
      <c r="I8" s="212" t="s">
        <v>122</v>
      </c>
      <c r="J8" s="212"/>
      <c r="K8" s="212"/>
      <c r="L8" s="212"/>
    </row>
    <row r="9" customFormat="false" ht="17.45" hidden="false" customHeight="true" outlineLevel="0" collapsed="false">
      <c r="A9" s="208"/>
      <c r="B9" s="209"/>
      <c r="C9" s="210"/>
      <c r="D9" s="210"/>
      <c r="E9" s="210"/>
      <c r="F9" s="210"/>
      <c r="G9" s="210"/>
      <c r="H9" s="211"/>
      <c r="I9" s="213" t="s">
        <v>123</v>
      </c>
      <c r="J9" s="213"/>
      <c r="K9" s="213"/>
      <c r="L9" s="214" t="s">
        <v>124</v>
      </c>
    </row>
    <row r="10" customFormat="false" ht="23.25" hidden="false" customHeight="false" outlineLevel="0" collapsed="false">
      <c r="A10" s="208"/>
      <c r="B10" s="209"/>
      <c r="C10" s="210"/>
      <c r="D10" s="210"/>
      <c r="E10" s="210"/>
      <c r="F10" s="210"/>
      <c r="G10" s="210"/>
      <c r="H10" s="211"/>
      <c r="I10" s="215" t="s">
        <v>125</v>
      </c>
      <c r="J10" s="216" t="s">
        <v>126</v>
      </c>
      <c r="K10" s="216" t="s">
        <v>127</v>
      </c>
      <c r="L10" s="214"/>
    </row>
    <row r="11" customFormat="false" ht="18" hidden="false" customHeight="false" outlineLevel="0" collapsed="false">
      <c r="A11" s="217" t="n">
        <v>1</v>
      </c>
      <c r="B11" s="218" t="s">
        <v>128</v>
      </c>
      <c r="C11" s="151" t="n">
        <v>7</v>
      </c>
      <c r="D11" s="151" t="n">
        <v>3</v>
      </c>
      <c r="E11" s="151" t="n">
        <v>116</v>
      </c>
      <c r="F11" s="151" t="n">
        <v>190</v>
      </c>
      <c r="G11" s="219" t="n">
        <v>316</v>
      </c>
      <c r="H11" s="220" t="n">
        <v>294</v>
      </c>
      <c r="I11" s="221" t="n">
        <v>594</v>
      </c>
      <c r="J11" s="222" t="n">
        <v>565</v>
      </c>
      <c r="K11" s="222" t="n">
        <v>29</v>
      </c>
      <c r="L11" s="223" t="n">
        <v>526</v>
      </c>
    </row>
    <row r="12" customFormat="false" ht="18" hidden="false" customHeight="false" outlineLevel="0" collapsed="false">
      <c r="A12" s="224" t="n">
        <v>2</v>
      </c>
      <c r="B12" s="225" t="s">
        <v>129</v>
      </c>
      <c r="C12" s="159" t="n">
        <v>0</v>
      </c>
      <c r="D12" s="159" t="n">
        <v>0</v>
      </c>
      <c r="E12" s="159" t="n">
        <v>147</v>
      </c>
      <c r="F12" s="226" t="n">
        <v>212</v>
      </c>
      <c r="G12" s="227" t="n">
        <v>359</v>
      </c>
      <c r="H12" s="228" t="n">
        <v>336</v>
      </c>
      <c r="I12" s="229" t="n">
        <v>578</v>
      </c>
      <c r="J12" s="230" t="n">
        <v>576</v>
      </c>
      <c r="K12" s="230" t="n">
        <v>2</v>
      </c>
      <c r="L12" s="231" t="n">
        <v>517</v>
      </c>
    </row>
    <row r="13" customFormat="false" ht="18" hidden="false" customHeight="false" outlineLevel="0" collapsed="false">
      <c r="A13" s="232" t="n">
        <v>3</v>
      </c>
      <c r="B13" s="233" t="s">
        <v>130</v>
      </c>
      <c r="C13" s="165" t="n">
        <v>13</v>
      </c>
      <c r="D13" s="165" t="n">
        <v>46</v>
      </c>
      <c r="E13" s="165" t="n">
        <v>208</v>
      </c>
      <c r="F13" s="151" t="n">
        <v>380</v>
      </c>
      <c r="G13" s="234" t="n">
        <v>647</v>
      </c>
      <c r="H13" s="235" t="n">
        <v>617</v>
      </c>
      <c r="I13" s="236" t="n">
        <v>1248</v>
      </c>
      <c r="J13" s="222" t="n">
        <v>1157</v>
      </c>
      <c r="K13" s="222" t="n">
        <v>91</v>
      </c>
      <c r="L13" s="237" t="n">
        <v>1132</v>
      </c>
    </row>
    <row r="14" customFormat="false" ht="18" hidden="false" customHeight="false" outlineLevel="0" collapsed="false">
      <c r="A14" s="224" t="n">
        <v>4</v>
      </c>
      <c r="B14" s="225" t="s">
        <v>131</v>
      </c>
      <c r="C14" s="159" t="n">
        <v>20</v>
      </c>
      <c r="D14" s="159" t="n">
        <v>0</v>
      </c>
      <c r="E14" s="159" t="n">
        <v>261</v>
      </c>
      <c r="F14" s="226" t="n">
        <v>724</v>
      </c>
      <c r="G14" s="227" t="n">
        <v>1005</v>
      </c>
      <c r="H14" s="228" t="n">
        <v>930</v>
      </c>
      <c r="I14" s="229" t="n">
        <v>1636</v>
      </c>
      <c r="J14" s="230" t="n">
        <v>1582</v>
      </c>
      <c r="K14" s="230" t="n">
        <v>54</v>
      </c>
      <c r="L14" s="231" t="n">
        <v>1430</v>
      </c>
    </row>
    <row r="15" customFormat="false" ht="18" hidden="false" customHeight="false" outlineLevel="0" collapsed="false">
      <c r="A15" s="232" t="n">
        <v>5</v>
      </c>
      <c r="B15" s="233" t="s">
        <v>132</v>
      </c>
      <c r="C15" s="165" t="n">
        <v>1</v>
      </c>
      <c r="D15" s="165" t="n">
        <v>0</v>
      </c>
      <c r="E15" s="165" t="n">
        <v>208</v>
      </c>
      <c r="F15" s="151" t="n">
        <v>349</v>
      </c>
      <c r="G15" s="234" t="n">
        <v>558</v>
      </c>
      <c r="H15" s="235" t="n">
        <v>523</v>
      </c>
      <c r="I15" s="236" t="n">
        <v>1051</v>
      </c>
      <c r="J15" s="222" t="n">
        <v>1021</v>
      </c>
      <c r="K15" s="222" t="n">
        <v>30</v>
      </c>
      <c r="L15" s="237" t="n">
        <v>930</v>
      </c>
    </row>
    <row r="16" customFormat="false" ht="18" hidden="false" customHeight="false" outlineLevel="0" collapsed="false">
      <c r="A16" s="224" t="n">
        <v>6</v>
      </c>
      <c r="B16" s="225" t="s">
        <v>17</v>
      </c>
      <c r="C16" s="159" t="n">
        <v>16</v>
      </c>
      <c r="D16" s="159" t="n">
        <v>9</v>
      </c>
      <c r="E16" s="159" t="n">
        <v>405</v>
      </c>
      <c r="F16" s="226" t="n">
        <v>811</v>
      </c>
      <c r="G16" s="227" t="n">
        <v>1241</v>
      </c>
      <c r="H16" s="228" t="n">
        <v>1132</v>
      </c>
      <c r="I16" s="229" t="n">
        <v>2005</v>
      </c>
      <c r="J16" s="230" t="n">
        <v>1909</v>
      </c>
      <c r="K16" s="230" t="n">
        <v>96</v>
      </c>
      <c r="L16" s="231" t="n">
        <v>1737</v>
      </c>
    </row>
    <row r="17" customFormat="false" ht="18" hidden="false" customHeight="false" outlineLevel="0" collapsed="false">
      <c r="A17" s="232" t="n">
        <v>7</v>
      </c>
      <c r="B17" s="233" t="s">
        <v>18</v>
      </c>
      <c r="C17" s="165" t="n">
        <v>10</v>
      </c>
      <c r="D17" s="165" t="n">
        <v>0</v>
      </c>
      <c r="E17" s="165" t="n">
        <v>151</v>
      </c>
      <c r="F17" s="151" t="n">
        <v>214</v>
      </c>
      <c r="G17" s="234" t="n">
        <v>375</v>
      </c>
      <c r="H17" s="235" t="n">
        <v>344</v>
      </c>
      <c r="I17" s="236" t="n">
        <v>720</v>
      </c>
      <c r="J17" s="222" t="n">
        <v>689</v>
      </c>
      <c r="K17" s="222" t="n">
        <v>31</v>
      </c>
      <c r="L17" s="237" t="n">
        <v>638</v>
      </c>
    </row>
    <row r="18" customFormat="false" ht="18" hidden="false" customHeight="false" outlineLevel="0" collapsed="false">
      <c r="A18" s="224" t="n">
        <v>8</v>
      </c>
      <c r="B18" s="225" t="s">
        <v>19</v>
      </c>
      <c r="C18" s="159" t="n">
        <v>3</v>
      </c>
      <c r="D18" s="159" t="n">
        <v>0</v>
      </c>
      <c r="E18" s="159" t="n">
        <v>75</v>
      </c>
      <c r="F18" s="226" t="n">
        <v>179</v>
      </c>
      <c r="G18" s="227" t="n">
        <v>257</v>
      </c>
      <c r="H18" s="228" t="n">
        <v>238</v>
      </c>
      <c r="I18" s="229" t="n">
        <v>400</v>
      </c>
      <c r="J18" s="230" t="n">
        <v>391</v>
      </c>
      <c r="K18" s="230" t="n">
        <v>9</v>
      </c>
      <c r="L18" s="231" t="n">
        <v>355</v>
      </c>
    </row>
    <row r="19" customFormat="false" ht="18" hidden="false" customHeight="false" outlineLevel="0" collapsed="false">
      <c r="A19" s="232" t="n">
        <v>9</v>
      </c>
      <c r="B19" s="233" t="s">
        <v>20</v>
      </c>
      <c r="C19" s="165" t="n">
        <v>0</v>
      </c>
      <c r="D19" s="165" t="n">
        <v>0</v>
      </c>
      <c r="E19" s="165" t="n">
        <v>86</v>
      </c>
      <c r="F19" s="151" t="n">
        <v>190</v>
      </c>
      <c r="G19" s="234" t="n">
        <v>276</v>
      </c>
      <c r="H19" s="235" t="n">
        <v>254</v>
      </c>
      <c r="I19" s="236" t="n">
        <v>562</v>
      </c>
      <c r="J19" s="222" t="n">
        <v>556</v>
      </c>
      <c r="K19" s="222" t="n">
        <v>6</v>
      </c>
      <c r="L19" s="237" t="n">
        <v>502</v>
      </c>
    </row>
    <row r="20" customFormat="false" ht="18" hidden="false" customHeight="false" outlineLevel="0" collapsed="false">
      <c r="A20" s="224" t="n">
        <v>10</v>
      </c>
      <c r="B20" s="225" t="s">
        <v>21</v>
      </c>
      <c r="C20" s="159" t="n">
        <v>8</v>
      </c>
      <c r="D20" s="159" t="n">
        <v>0</v>
      </c>
      <c r="E20" s="159" t="n">
        <v>114</v>
      </c>
      <c r="F20" s="226" t="n">
        <v>229</v>
      </c>
      <c r="G20" s="227" t="n">
        <v>351</v>
      </c>
      <c r="H20" s="228" t="n">
        <v>330</v>
      </c>
      <c r="I20" s="229" t="n">
        <v>535</v>
      </c>
      <c r="J20" s="230" t="n">
        <v>500</v>
      </c>
      <c r="K20" s="230" t="n">
        <v>35</v>
      </c>
      <c r="L20" s="231" t="n">
        <v>478</v>
      </c>
    </row>
    <row r="21" customFormat="false" ht="18" hidden="false" customHeight="false" outlineLevel="0" collapsed="false">
      <c r="A21" s="232" t="n">
        <v>11</v>
      </c>
      <c r="B21" s="233" t="s">
        <v>22</v>
      </c>
      <c r="C21" s="165" t="n">
        <v>1</v>
      </c>
      <c r="D21" s="165" t="n">
        <v>4</v>
      </c>
      <c r="E21" s="165" t="n">
        <v>74</v>
      </c>
      <c r="F21" s="151" t="n">
        <v>190</v>
      </c>
      <c r="G21" s="234" t="n">
        <v>269</v>
      </c>
      <c r="H21" s="235" t="n">
        <v>244</v>
      </c>
      <c r="I21" s="236" t="n">
        <v>422</v>
      </c>
      <c r="J21" s="222" t="n">
        <v>395</v>
      </c>
      <c r="K21" s="222" t="n">
        <v>27</v>
      </c>
      <c r="L21" s="237" t="n">
        <v>356</v>
      </c>
    </row>
    <row r="22" customFormat="false" ht="18" hidden="false" customHeight="false" outlineLevel="0" collapsed="false">
      <c r="A22" s="224" t="n">
        <v>12</v>
      </c>
      <c r="B22" s="225" t="s">
        <v>23</v>
      </c>
      <c r="C22" s="159" t="n">
        <v>5</v>
      </c>
      <c r="D22" s="159" t="n">
        <v>0</v>
      </c>
      <c r="E22" s="159" t="n">
        <v>171</v>
      </c>
      <c r="F22" s="226" t="n">
        <v>291</v>
      </c>
      <c r="G22" s="227" t="n">
        <v>467</v>
      </c>
      <c r="H22" s="228" t="n">
        <v>427</v>
      </c>
      <c r="I22" s="229" t="n">
        <v>945</v>
      </c>
      <c r="J22" s="230" t="n">
        <v>925</v>
      </c>
      <c r="K22" s="230" t="n">
        <v>20</v>
      </c>
      <c r="L22" s="231" t="n">
        <v>840</v>
      </c>
    </row>
    <row r="23" customFormat="false" ht="18" hidden="false" customHeight="false" outlineLevel="0" collapsed="false">
      <c r="A23" s="232" t="n">
        <v>13</v>
      </c>
      <c r="B23" s="233" t="s">
        <v>24</v>
      </c>
      <c r="C23" s="165" t="n">
        <v>14</v>
      </c>
      <c r="D23" s="165" t="n">
        <v>0</v>
      </c>
      <c r="E23" s="165" t="n">
        <v>111</v>
      </c>
      <c r="F23" s="151" t="n">
        <v>189</v>
      </c>
      <c r="G23" s="234" t="n">
        <v>314</v>
      </c>
      <c r="H23" s="235" t="n">
        <v>296</v>
      </c>
      <c r="I23" s="236" t="n">
        <v>571</v>
      </c>
      <c r="J23" s="222" t="n">
        <v>513</v>
      </c>
      <c r="K23" s="222" t="n">
        <v>58</v>
      </c>
      <c r="L23" s="237" t="n">
        <v>498</v>
      </c>
    </row>
    <row r="24" customFormat="false" ht="18" hidden="false" customHeight="false" outlineLevel="0" collapsed="false">
      <c r="A24" s="224" t="n">
        <v>14</v>
      </c>
      <c r="B24" s="225" t="s">
        <v>25</v>
      </c>
      <c r="C24" s="159" t="n">
        <v>4</v>
      </c>
      <c r="D24" s="159" t="n">
        <v>4</v>
      </c>
      <c r="E24" s="159" t="n">
        <v>132</v>
      </c>
      <c r="F24" s="226" t="n">
        <v>267</v>
      </c>
      <c r="G24" s="227" t="n">
        <v>407</v>
      </c>
      <c r="H24" s="228" t="n">
        <v>383</v>
      </c>
      <c r="I24" s="229" t="n">
        <v>685</v>
      </c>
      <c r="J24" s="230" t="n">
        <v>644</v>
      </c>
      <c r="K24" s="230" t="n">
        <v>41</v>
      </c>
      <c r="L24" s="231" t="n">
        <v>606</v>
      </c>
    </row>
    <row r="25" customFormat="false" ht="18" hidden="false" customHeight="false" outlineLevel="0" collapsed="false">
      <c r="A25" s="232" t="n">
        <v>15</v>
      </c>
      <c r="B25" s="233" t="s">
        <v>26</v>
      </c>
      <c r="C25" s="165" t="n">
        <v>2</v>
      </c>
      <c r="D25" s="165" t="n">
        <v>4</v>
      </c>
      <c r="E25" s="165" t="n">
        <v>108</v>
      </c>
      <c r="F25" s="151" t="n">
        <v>245</v>
      </c>
      <c r="G25" s="234" t="n">
        <v>359</v>
      </c>
      <c r="H25" s="235" t="n">
        <v>333</v>
      </c>
      <c r="I25" s="236" t="n">
        <v>544</v>
      </c>
      <c r="J25" s="222" t="n">
        <v>518</v>
      </c>
      <c r="K25" s="222" t="n">
        <v>26</v>
      </c>
      <c r="L25" s="237" t="n">
        <v>474</v>
      </c>
    </row>
    <row r="26" customFormat="false" ht="18" hidden="false" customHeight="false" outlineLevel="0" collapsed="false">
      <c r="A26" s="224" t="n">
        <v>16</v>
      </c>
      <c r="B26" s="225" t="s">
        <v>27</v>
      </c>
      <c r="C26" s="159" t="n">
        <v>0</v>
      </c>
      <c r="D26" s="159" t="n">
        <v>0</v>
      </c>
      <c r="E26" s="159" t="n">
        <v>47</v>
      </c>
      <c r="F26" s="226" t="n">
        <v>67</v>
      </c>
      <c r="G26" s="227" t="n">
        <v>114</v>
      </c>
      <c r="H26" s="228" t="n">
        <v>106</v>
      </c>
      <c r="I26" s="229" t="n">
        <v>220</v>
      </c>
      <c r="J26" s="230" t="n">
        <v>214</v>
      </c>
      <c r="K26" s="230" t="n">
        <v>6</v>
      </c>
      <c r="L26" s="231" t="n">
        <v>198</v>
      </c>
    </row>
    <row r="27" customFormat="false" ht="18" hidden="false" customHeight="false" outlineLevel="0" collapsed="false">
      <c r="A27" s="232" t="n">
        <v>17</v>
      </c>
      <c r="B27" s="233" t="s">
        <v>28</v>
      </c>
      <c r="C27" s="165" t="n">
        <v>9</v>
      </c>
      <c r="D27" s="165" t="n">
        <v>5</v>
      </c>
      <c r="E27" s="165" t="n">
        <v>155</v>
      </c>
      <c r="F27" s="151" t="n">
        <v>291</v>
      </c>
      <c r="G27" s="234" t="n">
        <v>460</v>
      </c>
      <c r="H27" s="235" t="n">
        <v>439</v>
      </c>
      <c r="I27" s="236" t="n">
        <v>795</v>
      </c>
      <c r="J27" s="222" t="n">
        <v>742</v>
      </c>
      <c r="K27" s="222" t="n">
        <v>53</v>
      </c>
      <c r="L27" s="237" t="n">
        <v>704</v>
      </c>
    </row>
    <row r="28" customFormat="false" ht="18" hidden="false" customHeight="false" outlineLevel="0" collapsed="false">
      <c r="A28" s="224" t="n">
        <v>18</v>
      </c>
      <c r="B28" s="225" t="s">
        <v>29</v>
      </c>
      <c r="C28" s="159" t="n">
        <v>13</v>
      </c>
      <c r="D28" s="159" t="n">
        <v>0</v>
      </c>
      <c r="E28" s="159" t="n">
        <v>167</v>
      </c>
      <c r="F28" s="226" t="n">
        <v>290</v>
      </c>
      <c r="G28" s="227" t="n">
        <v>470</v>
      </c>
      <c r="H28" s="228" t="n">
        <v>427</v>
      </c>
      <c r="I28" s="229" t="n">
        <v>801</v>
      </c>
      <c r="J28" s="230" t="n">
        <v>770</v>
      </c>
      <c r="K28" s="230" t="n">
        <v>31</v>
      </c>
      <c r="L28" s="231" t="n">
        <v>700</v>
      </c>
    </row>
    <row r="29" customFormat="false" ht="18.75" hidden="false" customHeight="false" outlineLevel="0" collapsed="false">
      <c r="A29" s="238"/>
      <c r="B29" s="239" t="s">
        <v>30</v>
      </c>
      <c r="C29" s="240" t="n">
        <v>126</v>
      </c>
      <c r="D29" s="240" t="n">
        <v>75</v>
      </c>
      <c r="E29" s="240" t="n">
        <v>2736</v>
      </c>
      <c r="F29" s="240" t="n">
        <v>5308</v>
      </c>
      <c r="G29" s="240" t="n">
        <v>8245</v>
      </c>
      <c r="H29" s="240" t="n">
        <v>7653</v>
      </c>
      <c r="I29" s="241" t="n">
        <v>14312</v>
      </c>
      <c r="J29" s="242" t="n">
        <v>13667</v>
      </c>
      <c r="K29" s="241" t="n">
        <v>645</v>
      </c>
      <c r="L29" s="243" t="n">
        <v>12621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5" width="26.28"/>
    <col collapsed="false" customWidth="true" hidden="false" outlineLevel="0" max="3" min="3" style="245" width="15.7"/>
    <col collapsed="false" customWidth="true" hidden="false" outlineLevel="0" max="4" min="4" style="245" width="17.56"/>
    <col collapsed="false" customWidth="true" hidden="false" outlineLevel="0" max="5" min="5" style="245" width="17.7"/>
    <col collapsed="false" customWidth="true" hidden="false" outlineLevel="0" max="6" min="6" style="245" width="12.28"/>
    <col collapsed="false" customWidth="true" hidden="false" outlineLevel="0" max="7" min="7" style="245" width="10.99"/>
    <col collapsed="false" customWidth="true" hidden="false" outlineLevel="0" max="8" min="8" style="245" width="8.99"/>
    <col collapsed="false" customWidth="true" hidden="false" outlineLevel="0" max="10" min="9" style="245" width="10.13"/>
    <col collapsed="false" customWidth="false" hidden="false" outlineLevel="0" max="12" min="11" style="245" width="11.99"/>
    <col collapsed="false" customWidth="true" hidden="false" outlineLevel="0" max="13" min="13" style="245" width="19.14"/>
    <col collapsed="false" customWidth="true" hidden="false" outlineLevel="0" max="14" min="14" style="245" width="16.7"/>
    <col collapsed="false" customWidth="false" hidden="false" outlineLevel="0" max="257" min="15" style="245" width="11.99"/>
  </cols>
  <sheetData>
    <row r="1" s="247" customFormat="true" ht="51.75" hidden="false" customHeight="true" outlineLevel="0" collapsed="false">
      <c r="A1" s="246" t="s">
        <v>13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58.5" hidden="false" customHeight="true" outlineLevel="0" collapsed="false">
      <c r="A2" s="248" t="s">
        <v>32</v>
      </c>
      <c r="B2" s="43" t="s">
        <v>2</v>
      </c>
      <c r="C2" s="68" t="s">
        <v>134</v>
      </c>
      <c r="D2" s="63" t="s">
        <v>135</v>
      </c>
      <c r="E2" s="63"/>
      <c r="F2" s="63" t="s">
        <v>136</v>
      </c>
      <c r="G2" s="63"/>
      <c r="H2" s="63"/>
      <c r="I2" s="63"/>
      <c r="J2" s="63"/>
      <c r="K2" s="68" t="s">
        <v>137</v>
      </c>
      <c r="L2" s="68" t="s">
        <v>138</v>
      </c>
      <c r="M2" s="63" t="s">
        <v>139</v>
      </c>
      <c r="N2" s="63"/>
    </row>
    <row r="3" customFormat="false" ht="64.9" hidden="false" customHeight="true" outlineLevel="0" collapsed="false">
      <c r="A3" s="248"/>
      <c r="B3" s="43"/>
      <c r="C3" s="68"/>
      <c r="D3" s="70" t="s">
        <v>140</v>
      </c>
      <c r="E3" s="68" t="s">
        <v>141</v>
      </c>
      <c r="F3" s="248" t="s">
        <v>142</v>
      </c>
      <c r="G3" s="249" t="s">
        <v>143</v>
      </c>
      <c r="H3" s="249" t="s">
        <v>144</v>
      </c>
      <c r="I3" s="249" t="s">
        <v>145</v>
      </c>
      <c r="J3" s="249" t="s">
        <v>146</v>
      </c>
      <c r="K3" s="68"/>
      <c r="L3" s="68"/>
      <c r="M3" s="248" t="s">
        <v>142</v>
      </c>
      <c r="N3" s="249" t="s">
        <v>147</v>
      </c>
    </row>
    <row r="4" s="254" customFormat="true" ht="27.95" hidden="false" customHeight="true" outlineLevel="0" collapsed="false">
      <c r="A4" s="250" t="n">
        <v>1</v>
      </c>
      <c r="B4" s="12" t="s">
        <v>12</v>
      </c>
      <c r="C4" s="251" t="n">
        <v>419</v>
      </c>
      <c r="D4" s="251" t="n">
        <v>1269</v>
      </c>
      <c r="E4" s="50" t="n">
        <v>1061</v>
      </c>
      <c r="F4" s="252" t="n">
        <v>39</v>
      </c>
      <c r="G4" s="252" t="n">
        <v>34</v>
      </c>
      <c r="H4" s="252" t="n">
        <v>5</v>
      </c>
      <c r="I4" s="251" t="n">
        <v>0</v>
      </c>
      <c r="J4" s="251" t="n">
        <v>0</v>
      </c>
      <c r="K4" s="253" t="n">
        <v>0</v>
      </c>
      <c r="L4" s="253" t="n">
        <v>43</v>
      </c>
      <c r="M4" s="253" t="n">
        <v>370</v>
      </c>
      <c r="N4" s="251" t="n">
        <v>102</v>
      </c>
    </row>
    <row r="5" s="258" customFormat="true" ht="27.95" hidden="false" customHeight="true" outlineLevel="0" collapsed="false">
      <c r="A5" s="255" t="n">
        <v>2</v>
      </c>
      <c r="B5" s="21" t="s">
        <v>13</v>
      </c>
      <c r="C5" s="256" t="n">
        <v>423</v>
      </c>
      <c r="D5" s="256" t="n">
        <v>646</v>
      </c>
      <c r="E5" s="52" t="n">
        <v>937</v>
      </c>
      <c r="F5" s="256" t="n">
        <v>20</v>
      </c>
      <c r="G5" s="256" t="n">
        <v>17</v>
      </c>
      <c r="H5" s="256" t="n">
        <v>3</v>
      </c>
      <c r="I5" s="256" t="n">
        <v>0</v>
      </c>
      <c r="J5" s="256" t="n">
        <v>0</v>
      </c>
      <c r="K5" s="257" t="n">
        <v>75</v>
      </c>
      <c r="L5" s="257" t="n">
        <v>83</v>
      </c>
      <c r="M5" s="257" t="n">
        <v>425</v>
      </c>
      <c r="N5" s="256" t="n">
        <v>138</v>
      </c>
    </row>
    <row r="6" s="258" customFormat="true" ht="27.95" hidden="false" customHeight="true" outlineLevel="0" collapsed="false">
      <c r="A6" s="259" t="n">
        <v>3</v>
      </c>
      <c r="B6" s="29" t="s">
        <v>14</v>
      </c>
      <c r="C6" s="260" t="n">
        <v>758</v>
      </c>
      <c r="D6" s="260" t="n">
        <v>1569</v>
      </c>
      <c r="E6" s="54" t="n">
        <v>1851</v>
      </c>
      <c r="F6" s="261" t="n">
        <v>67</v>
      </c>
      <c r="G6" s="261" t="n">
        <v>56</v>
      </c>
      <c r="H6" s="261" t="n">
        <v>11</v>
      </c>
      <c r="I6" s="260" t="n">
        <v>0</v>
      </c>
      <c r="J6" s="260" t="n">
        <v>0</v>
      </c>
      <c r="K6" s="45" t="n">
        <v>122</v>
      </c>
      <c r="L6" s="45" t="n">
        <v>129</v>
      </c>
      <c r="M6" s="45" t="n">
        <v>580</v>
      </c>
      <c r="N6" s="260" t="n">
        <v>50</v>
      </c>
    </row>
    <row r="7" s="258" customFormat="true" ht="27.95" hidden="false" customHeight="true" outlineLevel="0" collapsed="false">
      <c r="A7" s="255" t="n">
        <v>4</v>
      </c>
      <c r="B7" s="21" t="s">
        <v>15</v>
      </c>
      <c r="C7" s="256" t="n">
        <v>2315</v>
      </c>
      <c r="D7" s="256" t="n">
        <v>936</v>
      </c>
      <c r="E7" s="52" t="n">
        <v>3600</v>
      </c>
      <c r="F7" s="256" t="n">
        <v>116</v>
      </c>
      <c r="G7" s="256" t="n">
        <v>92</v>
      </c>
      <c r="H7" s="256" t="n">
        <v>23</v>
      </c>
      <c r="I7" s="256" t="n">
        <v>1</v>
      </c>
      <c r="J7" s="256" t="n">
        <v>0</v>
      </c>
      <c r="K7" s="257" t="n">
        <v>151</v>
      </c>
      <c r="L7" s="257" t="n">
        <v>339</v>
      </c>
      <c r="M7" s="257" t="n">
        <v>1425</v>
      </c>
      <c r="N7" s="256" t="n">
        <v>495</v>
      </c>
    </row>
    <row r="8" s="258" customFormat="true" ht="27.95" hidden="false" customHeight="true" outlineLevel="0" collapsed="false">
      <c r="A8" s="259" t="n">
        <v>5</v>
      </c>
      <c r="B8" s="29" t="s">
        <v>16</v>
      </c>
      <c r="C8" s="260" t="n">
        <v>1469</v>
      </c>
      <c r="D8" s="260" t="n">
        <v>635</v>
      </c>
      <c r="E8" s="54" t="n">
        <v>2687</v>
      </c>
      <c r="F8" s="261" t="n">
        <v>133</v>
      </c>
      <c r="G8" s="261" t="n">
        <v>105</v>
      </c>
      <c r="H8" s="261" t="n">
        <v>28</v>
      </c>
      <c r="I8" s="260" t="n">
        <v>0</v>
      </c>
      <c r="J8" s="260" t="n">
        <v>0</v>
      </c>
      <c r="K8" s="45" t="n">
        <v>186</v>
      </c>
      <c r="L8" s="45" t="n">
        <v>219</v>
      </c>
      <c r="M8" s="45" t="n">
        <v>1051</v>
      </c>
      <c r="N8" s="260" t="n">
        <v>361</v>
      </c>
    </row>
    <row r="9" s="258" customFormat="true" ht="27.95" hidden="false" customHeight="true" outlineLevel="0" collapsed="false">
      <c r="A9" s="255" t="n">
        <v>6</v>
      </c>
      <c r="B9" s="21" t="s">
        <v>17</v>
      </c>
      <c r="C9" s="256" t="n">
        <v>1953</v>
      </c>
      <c r="D9" s="256" t="n">
        <v>2423</v>
      </c>
      <c r="E9" s="52" t="n">
        <v>3633</v>
      </c>
      <c r="F9" s="256" t="n">
        <v>125</v>
      </c>
      <c r="G9" s="256" t="n">
        <v>103</v>
      </c>
      <c r="H9" s="256" t="n">
        <v>22</v>
      </c>
      <c r="I9" s="256" t="n">
        <v>0</v>
      </c>
      <c r="J9" s="256" t="n">
        <v>0</v>
      </c>
      <c r="K9" s="257" t="n">
        <v>200</v>
      </c>
      <c r="L9" s="257" t="n">
        <v>320</v>
      </c>
      <c r="M9" s="257" t="n">
        <v>1610</v>
      </c>
      <c r="N9" s="256" t="n">
        <v>377</v>
      </c>
    </row>
    <row r="10" s="258" customFormat="true" ht="27.95" hidden="false" customHeight="true" outlineLevel="0" collapsed="false">
      <c r="A10" s="259" t="n">
        <v>7</v>
      </c>
      <c r="B10" s="29" t="s">
        <v>18</v>
      </c>
      <c r="C10" s="260" t="n">
        <v>729</v>
      </c>
      <c r="D10" s="260" t="n">
        <v>918</v>
      </c>
      <c r="E10" s="54" t="n">
        <v>1307</v>
      </c>
      <c r="F10" s="261" t="n">
        <v>69</v>
      </c>
      <c r="G10" s="261" t="n">
        <v>60</v>
      </c>
      <c r="H10" s="261" t="n">
        <v>9</v>
      </c>
      <c r="I10" s="260" t="n">
        <v>0</v>
      </c>
      <c r="J10" s="260" t="n">
        <v>0</v>
      </c>
      <c r="K10" s="45" t="n">
        <v>59</v>
      </c>
      <c r="L10" s="45" t="n">
        <v>103</v>
      </c>
      <c r="M10" s="45" t="n">
        <v>548</v>
      </c>
      <c r="N10" s="260" t="n">
        <v>211</v>
      </c>
    </row>
    <row r="11" s="258" customFormat="true" ht="27.95" hidden="false" customHeight="true" outlineLevel="0" collapsed="false">
      <c r="A11" s="255" t="n">
        <v>8</v>
      </c>
      <c r="B11" s="21" t="s">
        <v>19</v>
      </c>
      <c r="C11" s="256" t="n">
        <v>594</v>
      </c>
      <c r="D11" s="256" t="n">
        <v>601</v>
      </c>
      <c r="E11" s="52" t="n">
        <v>970</v>
      </c>
      <c r="F11" s="256" t="n">
        <v>59</v>
      </c>
      <c r="G11" s="256" t="n">
        <v>51</v>
      </c>
      <c r="H11" s="256" t="n">
        <v>8</v>
      </c>
      <c r="I11" s="256" t="n">
        <v>0</v>
      </c>
      <c r="J11" s="256" t="n">
        <v>0</v>
      </c>
      <c r="K11" s="257" t="n">
        <v>74</v>
      </c>
      <c r="L11" s="257" t="n">
        <v>58</v>
      </c>
      <c r="M11" s="257" t="n">
        <v>469</v>
      </c>
      <c r="N11" s="256" t="n">
        <v>298</v>
      </c>
    </row>
    <row r="12" s="258" customFormat="true" ht="27.95" hidden="false" customHeight="true" outlineLevel="0" collapsed="false">
      <c r="A12" s="259" t="n">
        <v>9</v>
      </c>
      <c r="B12" s="29" t="s">
        <v>20</v>
      </c>
      <c r="C12" s="260" t="n">
        <v>820</v>
      </c>
      <c r="D12" s="260" t="n">
        <v>494</v>
      </c>
      <c r="E12" s="54" t="n">
        <v>1506</v>
      </c>
      <c r="F12" s="260" t="n">
        <v>59</v>
      </c>
      <c r="G12" s="260" t="n">
        <v>47</v>
      </c>
      <c r="H12" s="260" t="n">
        <v>12</v>
      </c>
      <c r="I12" s="260" t="n">
        <v>0</v>
      </c>
      <c r="J12" s="260" t="n">
        <v>0</v>
      </c>
      <c r="K12" s="45" t="n">
        <v>133</v>
      </c>
      <c r="L12" s="45" t="n">
        <v>136</v>
      </c>
      <c r="M12" s="45" t="n">
        <v>453</v>
      </c>
      <c r="N12" s="260" t="n">
        <v>166</v>
      </c>
    </row>
    <row r="13" s="258" customFormat="true" ht="27.95" hidden="false" customHeight="true" outlineLevel="0" collapsed="false">
      <c r="A13" s="255" t="n">
        <v>10</v>
      </c>
      <c r="B13" s="21" t="s">
        <v>21</v>
      </c>
      <c r="C13" s="256" t="n">
        <v>266</v>
      </c>
      <c r="D13" s="256" t="n">
        <v>631</v>
      </c>
      <c r="E13" s="52" t="n">
        <v>706</v>
      </c>
      <c r="F13" s="256" t="n">
        <v>20</v>
      </c>
      <c r="G13" s="256" t="n">
        <v>17</v>
      </c>
      <c r="H13" s="256" t="n">
        <v>3</v>
      </c>
      <c r="I13" s="256" t="n">
        <v>0</v>
      </c>
      <c r="J13" s="256" t="n">
        <v>0</v>
      </c>
      <c r="K13" s="257" t="n">
        <v>19</v>
      </c>
      <c r="L13" s="257" t="n">
        <v>55</v>
      </c>
      <c r="M13" s="257" t="n">
        <v>239</v>
      </c>
      <c r="N13" s="256" t="n">
        <v>49</v>
      </c>
    </row>
    <row r="14" s="258" customFormat="true" ht="27.95" hidden="false" customHeight="true" outlineLevel="0" collapsed="false">
      <c r="A14" s="259" t="n">
        <v>11</v>
      </c>
      <c r="B14" s="29" t="s">
        <v>22</v>
      </c>
      <c r="C14" s="260" t="n">
        <v>561</v>
      </c>
      <c r="D14" s="260" t="n">
        <v>573</v>
      </c>
      <c r="E14" s="54" t="n">
        <v>1003</v>
      </c>
      <c r="F14" s="260" t="n">
        <v>32</v>
      </c>
      <c r="G14" s="260" t="n">
        <v>26</v>
      </c>
      <c r="H14" s="260" t="n">
        <v>6</v>
      </c>
      <c r="I14" s="260" t="n">
        <v>0</v>
      </c>
      <c r="J14" s="260" t="n">
        <v>0</v>
      </c>
      <c r="K14" s="45" t="n">
        <v>86</v>
      </c>
      <c r="L14" s="45" t="n">
        <v>77</v>
      </c>
      <c r="M14" s="45" t="n">
        <v>410</v>
      </c>
      <c r="N14" s="260" t="n">
        <v>127</v>
      </c>
    </row>
    <row r="15" s="258" customFormat="true" ht="27.95" hidden="false" customHeight="true" outlineLevel="0" collapsed="false">
      <c r="A15" s="255" t="n">
        <v>12</v>
      </c>
      <c r="B15" s="21" t="s">
        <v>23</v>
      </c>
      <c r="C15" s="256" t="n">
        <v>659</v>
      </c>
      <c r="D15" s="256" t="n">
        <v>665</v>
      </c>
      <c r="E15" s="52" t="n">
        <v>2515</v>
      </c>
      <c r="F15" s="256" t="n">
        <v>52</v>
      </c>
      <c r="G15" s="256" t="n">
        <v>40</v>
      </c>
      <c r="H15" s="256" t="n">
        <v>12</v>
      </c>
      <c r="I15" s="256" t="n">
        <v>0</v>
      </c>
      <c r="J15" s="256" t="n">
        <v>0</v>
      </c>
      <c r="K15" s="257" t="n">
        <v>115</v>
      </c>
      <c r="L15" s="257" t="n">
        <v>127</v>
      </c>
      <c r="M15" s="257" t="n">
        <v>481</v>
      </c>
      <c r="N15" s="256" t="n">
        <v>68</v>
      </c>
    </row>
    <row r="16" s="258" customFormat="true" ht="27.95" hidden="false" customHeight="true" outlineLevel="0" collapsed="false">
      <c r="A16" s="259" t="n">
        <v>13</v>
      </c>
      <c r="B16" s="29" t="s">
        <v>24</v>
      </c>
      <c r="C16" s="260" t="n">
        <v>307</v>
      </c>
      <c r="D16" s="260" t="n">
        <v>1719</v>
      </c>
      <c r="E16" s="54" t="n">
        <v>725</v>
      </c>
      <c r="F16" s="260" t="n">
        <v>26</v>
      </c>
      <c r="G16" s="260" t="n">
        <v>21</v>
      </c>
      <c r="H16" s="260" t="n">
        <v>5</v>
      </c>
      <c r="I16" s="260" t="n">
        <v>0</v>
      </c>
      <c r="J16" s="260" t="n">
        <v>0</v>
      </c>
      <c r="K16" s="45" t="n">
        <v>41</v>
      </c>
      <c r="L16" s="45" t="n">
        <v>59</v>
      </c>
      <c r="M16" s="45" t="n">
        <v>397</v>
      </c>
      <c r="N16" s="260" t="n">
        <v>62</v>
      </c>
    </row>
    <row r="17" s="258" customFormat="true" ht="27.95" hidden="false" customHeight="true" outlineLevel="0" collapsed="false">
      <c r="A17" s="255" t="n">
        <v>14</v>
      </c>
      <c r="B17" s="21" t="s">
        <v>25</v>
      </c>
      <c r="C17" s="256" t="n">
        <v>489</v>
      </c>
      <c r="D17" s="256" t="n">
        <v>993</v>
      </c>
      <c r="E17" s="52" t="n">
        <v>1151</v>
      </c>
      <c r="F17" s="256" t="n">
        <v>45</v>
      </c>
      <c r="G17" s="256" t="n">
        <v>36</v>
      </c>
      <c r="H17" s="256" t="n">
        <v>9</v>
      </c>
      <c r="I17" s="256" t="n">
        <v>0</v>
      </c>
      <c r="J17" s="256" t="n">
        <v>0</v>
      </c>
      <c r="K17" s="257" t="n">
        <v>74</v>
      </c>
      <c r="L17" s="257" t="n">
        <v>84</v>
      </c>
      <c r="M17" s="257" t="n">
        <v>526</v>
      </c>
      <c r="N17" s="256" t="n">
        <v>129</v>
      </c>
    </row>
    <row r="18" s="258" customFormat="true" ht="27.95" hidden="false" customHeight="true" outlineLevel="0" collapsed="false">
      <c r="A18" s="259" t="n">
        <v>15</v>
      </c>
      <c r="B18" s="29" t="s">
        <v>26</v>
      </c>
      <c r="C18" s="260" t="n">
        <v>333</v>
      </c>
      <c r="D18" s="260" t="n">
        <v>1583</v>
      </c>
      <c r="E18" s="54" t="n">
        <v>985</v>
      </c>
      <c r="F18" s="261" t="n">
        <v>28</v>
      </c>
      <c r="G18" s="261" t="n">
        <v>21</v>
      </c>
      <c r="H18" s="261" t="n">
        <v>7</v>
      </c>
      <c r="I18" s="260" t="n">
        <v>0</v>
      </c>
      <c r="J18" s="260" t="n">
        <v>0</v>
      </c>
      <c r="K18" s="45" t="n">
        <v>56</v>
      </c>
      <c r="L18" s="45" t="n">
        <v>91</v>
      </c>
      <c r="M18" s="45" t="n">
        <v>385</v>
      </c>
      <c r="N18" s="260" t="n">
        <v>44</v>
      </c>
    </row>
    <row r="19" s="258" customFormat="true" ht="27.95" hidden="false" customHeight="true" outlineLevel="0" collapsed="false">
      <c r="A19" s="255" t="n">
        <v>16</v>
      </c>
      <c r="B19" s="21" t="s">
        <v>27</v>
      </c>
      <c r="C19" s="256" t="n">
        <v>682</v>
      </c>
      <c r="D19" s="256" t="n">
        <v>407</v>
      </c>
      <c r="E19" s="52" t="n">
        <v>666</v>
      </c>
      <c r="F19" s="256" t="n">
        <v>62</v>
      </c>
      <c r="G19" s="256" t="n">
        <v>44</v>
      </c>
      <c r="H19" s="256" t="n">
        <v>18</v>
      </c>
      <c r="I19" s="256" t="n">
        <v>0</v>
      </c>
      <c r="J19" s="256" t="n">
        <v>0</v>
      </c>
      <c r="K19" s="257" t="n">
        <v>32</v>
      </c>
      <c r="L19" s="257" t="n">
        <v>45</v>
      </c>
      <c r="M19" s="257" t="n">
        <v>410</v>
      </c>
      <c r="N19" s="256" t="n">
        <v>287</v>
      </c>
    </row>
    <row r="20" s="258" customFormat="true" ht="27.95" hidden="false" customHeight="true" outlineLevel="0" collapsed="false">
      <c r="A20" s="259" t="n">
        <v>17</v>
      </c>
      <c r="B20" s="29" t="s">
        <v>28</v>
      </c>
      <c r="C20" s="260" t="n">
        <v>669</v>
      </c>
      <c r="D20" s="260" t="n">
        <v>1292</v>
      </c>
      <c r="E20" s="54" t="n">
        <v>1317</v>
      </c>
      <c r="F20" s="260" t="n">
        <v>87</v>
      </c>
      <c r="G20" s="260" t="n">
        <v>73</v>
      </c>
      <c r="H20" s="260" t="n">
        <v>14</v>
      </c>
      <c r="I20" s="260" t="n">
        <v>0</v>
      </c>
      <c r="J20" s="260" t="n">
        <v>0</v>
      </c>
      <c r="K20" s="45" t="n">
        <v>118</v>
      </c>
      <c r="L20" s="45" t="n">
        <v>111</v>
      </c>
      <c r="M20" s="45" t="n">
        <v>471</v>
      </c>
      <c r="N20" s="260" t="n">
        <v>125</v>
      </c>
    </row>
    <row r="21" s="258" customFormat="true" ht="27.95" hidden="false" customHeight="true" outlineLevel="0" collapsed="false">
      <c r="A21" s="255" t="n">
        <v>18</v>
      </c>
      <c r="B21" s="21" t="s">
        <v>29</v>
      </c>
      <c r="C21" s="256" t="n">
        <v>1028</v>
      </c>
      <c r="D21" s="256" t="n">
        <v>500</v>
      </c>
      <c r="E21" s="52" t="n">
        <v>1872</v>
      </c>
      <c r="F21" s="256" t="n">
        <v>82</v>
      </c>
      <c r="G21" s="256" t="n">
        <v>69</v>
      </c>
      <c r="H21" s="256" t="n">
        <v>13</v>
      </c>
      <c r="I21" s="256" t="n">
        <v>0</v>
      </c>
      <c r="J21" s="256" t="n">
        <v>0</v>
      </c>
      <c r="K21" s="257" t="n">
        <v>90</v>
      </c>
      <c r="L21" s="257" t="n">
        <v>171</v>
      </c>
      <c r="M21" s="257" t="n">
        <v>780</v>
      </c>
      <c r="N21" s="256" t="n">
        <v>307</v>
      </c>
    </row>
    <row r="22" s="258" customFormat="true" ht="27.95" hidden="false" customHeight="true" outlineLevel="0" collapsed="false">
      <c r="A22" s="262" t="s">
        <v>30</v>
      </c>
      <c r="B22" s="262"/>
      <c r="C22" s="56" t="n">
        <v>14474</v>
      </c>
      <c r="D22" s="56" t="n">
        <v>17854</v>
      </c>
      <c r="E22" s="263" t="n">
        <v>28492</v>
      </c>
      <c r="F22" s="56" t="n">
        <v>1121</v>
      </c>
      <c r="G22" s="56" t="n">
        <v>912</v>
      </c>
      <c r="H22" s="56" t="n">
        <v>208</v>
      </c>
      <c r="I22" s="56" t="n">
        <v>1</v>
      </c>
      <c r="J22" s="56" t="n">
        <v>0</v>
      </c>
      <c r="K22" s="56" t="n">
        <v>1631</v>
      </c>
      <c r="L22" s="56" t="n">
        <v>2250</v>
      </c>
      <c r="M22" s="56" t="n">
        <v>11030</v>
      </c>
      <c r="N22" s="56" t="n">
        <v>3396</v>
      </c>
    </row>
    <row r="23" customFormat="false" ht="23.25" hidden="false" customHeight="true" outlineLevel="0" collapsed="false">
      <c r="A23" s="264"/>
      <c r="B23" s="265" t="s">
        <v>148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6"/>
    </row>
    <row r="24" s="269" customFormat="true" ht="12.75" hidden="false" customHeight="true" outlineLevel="0" collapsed="false">
      <c r="A24" s="267"/>
      <c r="B24" s="268"/>
      <c r="C24" s="267"/>
      <c r="D24" s="267"/>
      <c r="E24" s="267"/>
      <c r="F24" s="267"/>
      <c r="H24" s="267"/>
    </row>
    <row r="25" customFormat="false" ht="12.75" hidden="false" customHeight="true" outlineLevel="0" collapsed="false">
      <c r="A25" s="270"/>
      <c r="B25" s="271"/>
      <c r="C25" s="272"/>
      <c r="D25" s="272"/>
      <c r="E25" s="272"/>
      <c r="F25" s="272"/>
      <c r="H25" s="271"/>
    </row>
    <row r="26" customFormat="false" ht="12.75" hidden="false" customHeight="true" outlineLevel="0" collapsed="false">
      <c r="A26" s="270"/>
      <c r="B26" s="271"/>
      <c r="C26" s="271"/>
      <c r="D26" s="271"/>
      <c r="E26" s="271"/>
      <c r="F26" s="271"/>
      <c r="H26" s="271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RePack by Diakov</cp:lastModifiedBy>
  <cp:lastPrinted>2015-08-12T07:46:18Z</cp:lastPrinted>
  <dcterms:modified xsi:type="dcterms:W3CDTF">2015-11-12T21:24:28Z</dcterms:modified>
  <cp:revision>0</cp:revision>
  <dc:subject/>
  <dc:title/>
</cp:coreProperties>
</file>