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ЕДВ" sheetId="1" state="visible" r:id="rId2"/>
    <sheet name="РЕДК" sheetId="2" state="visible" r:id="rId3"/>
    <sheet name="ЕДК-село" sheetId="3" state="visible" r:id="rId4"/>
    <sheet name="ЕДК-многодет" sheetId="4" state="visible" r:id="rId5"/>
    <sheet name="субсидии" sheetId="5" state="visible" r:id="rId6"/>
    <sheet name="ДП" sheetId="6" state="visible" r:id="rId7"/>
    <sheet name="ДопДП" sheetId="7" state="visible" r:id="rId8"/>
    <sheet name="бер и корм" sheetId="8" state="visible" r:id="rId9"/>
    <sheet name="ОблМСП" sheetId="9" state="visible" r:id="rId10"/>
    <sheet name="ВОВ" sheetId="10" state="visible" r:id="rId11"/>
    <sheet name="инвалиды" sheetId="11" state="visible" r:id="rId12"/>
    <sheet name="ФЕДК" sheetId="12" state="visible" r:id="rId13"/>
    <sheet name="475" sheetId="13" state="visible" r:id="rId14"/>
    <sheet name="142" sheetId="14" state="visible" r:id="rId15"/>
    <sheet name="ЧАЭС" sheetId="15" state="visible" r:id="rId16"/>
    <sheet name="актуальные" sheetId="16" state="visible" r:id="rId17"/>
    <sheet name="Чис.многод.сем" sheetId="17" state="visible" r:id="rId18"/>
    <sheet name="1,5" sheetId="18" state="visible" r:id="rId19"/>
  </sheets>
  <definedNames>
    <definedName function="false" hidden="false" localSheetId="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79">
  <si>
    <t xml:space="preserve">                                  Информация о получателях ежемесячной денежной выплаты отдельным категориям граждан, проживающих в Ленинградской области</t>
  </si>
  <si>
    <t xml:space="preserve">№ </t>
  </si>
  <si>
    <t xml:space="preserve">Наименование МО</t>
  </si>
  <si>
    <t xml:space="preserve">на ноябрь  2016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6 году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Дети ВОЙНЫ</t>
  </si>
  <si>
    <t xml:space="preserve">ВСЕГО</t>
  </si>
  <si>
    <t xml:space="preserve"> Бокситогорский</t>
  </si>
  <si>
    <t xml:space="preserve">282</t>
  </si>
  <si>
    <t xml:space="preserve"> Волосовский</t>
  </si>
  <si>
    <t xml:space="preserve">190</t>
  </si>
  <si>
    <t xml:space="preserve"> Волховский</t>
  </si>
  <si>
    <t xml:space="preserve">378</t>
  </si>
  <si>
    <t xml:space="preserve"> Всеволожский</t>
  </si>
  <si>
    <t xml:space="preserve">705</t>
  </si>
  <si>
    <t xml:space="preserve"> Выборгский</t>
  </si>
  <si>
    <t xml:space="preserve">547</t>
  </si>
  <si>
    <t xml:space="preserve">Гатчинский</t>
  </si>
  <si>
    <t xml:space="preserve">783</t>
  </si>
  <si>
    <t xml:space="preserve">Кингисеппский</t>
  </si>
  <si>
    <t xml:space="preserve">424</t>
  </si>
  <si>
    <t xml:space="preserve">Киришский</t>
  </si>
  <si>
    <t xml:space="preserve">273</t>
  </si>
  <si>
    <t xml:space="preserve">Кировский</t>
  </si>
  <si>
    <t xml:space="preserve">357</t>
  </si>
  <si>
    <t xml:space="preserve">Лодейнопольский</t>
  </si>
  <si>
    <t xml:space="preserve">122</t>
  </si>
  <si>
    <t xml:space="preserve">Ломоносовский</t>
  </si>
  <si>
    <t xml:space="preserve">232</t>
  </si>
  <si>
    <t xml:space="preserve">Лужский</t>
  </si>
  <si>
    <t xml:space="preserve">478</t>
  </si>
  <si>
    <t xml:space="preserve">Подпорожский</t>
  </si>
  <si>
    <t xml:space="preserve">111</t>
  </si>
  <si>
    <t xml:space="preserve">Приозерский</t>
  </si>
  <si>
    <t xml:space="preserve">265</t>
  </si>
  <si>
    <t xml:space="preserve">Сланцевский</t>
  </si>
  <si>
    <t xml:space="preserve">250</t>
  </si>
  <si>
    <t xml:space="preserve">Сосновый Бор</t>
  </si>
  <si>
    <t xml:space="preserve">152</t>
  </si>
  <si>
    <t xml:space="preserve">Тихвинский</t>
  </si>
  <si>
    <t xml:space="preserve">564</t>
  </si>
  <si>
    <t xml:space="preserve">Тосненский</t>
  </si>
  <si>
    <t xml:space="preserve">389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октябрь 2016 года</t>
  </si>
  <si>
    <t xml:space="preserve">Количество актуальных получателей (с учетом должников без иждивенцев) по БД  на ноябрь 2016 г</t>
  </si>
  <si>
    <t xml:space="preserve">Количество получателей у которых были начисления (с учетом должников без иждивенцев) накопительно * в 2016г.</t>
  </si>
  <si>
    <t xml:space="preserve">начислено к выплате на ноябрь 2016 года</t>
  </si>
  <si>
    <t xml:space="preserve">Количество актуальных получателей (с учетом должников без иждивенцев) по БД  на  ноябрь 2016 г</t>
  </si>
  <si>
    <t xml:space="preserve">Количество получателей у которых были начисления (с учетом должников без иждивенцев) накопительно* в 2016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начислено к выплате на ноябрь, 2016 года</t>
  </si>
  <si>
    <t xml:space="preserve">Количество актуальных получателей в БД на октябрь 2016 года (с учетом должников)</t>
  </si>
  <si>
    <t xml:space="preserve">Количество получателей у которых были начисления (с учетом должников) накопительно в  2016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на ноябрь 2016г</t>
  </si>
  <si>
    <t xml:space="preserve">Количество семей  (с учетом должников) в 2016г. (накопительно по начислению) </t>
  </si>
  <si>
    <t xml:space="preserve">Количество многодетных семей зарегистрированных в БД на текущий момент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Информация о получателях субсидий на оплату жилого помещения и коммунальных услуг
 на 01 ноября 2016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октябрь</t>
  </si>
  <si>
    <t xml:space="preserve">за 2016 г</t>
  </si>
  <si>
    <t xml:space="preserve">семей</t>
  </si>
  <si>
    <t xml:space="preserve">граждан</t>
  </si>
  <si>
    <t xml:space="preserve">Информация о получателях ежемесячных пособий, гражданам имеющим детей  на  ноябрь  2016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11.16</t>
  </si>
  <si>
    <t xml:space="preserve">Всего за 2016г. (накопительно)</t>
  </si>
  <si>
    <t xml:space="preserve">Всего  за  2016г. (накопительно)</t>
  </si>
  <si>
    <t xml:space="preserve">Информация по ежемесячным пособиям на детей по  заявке на  ноябрь  2016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ноябрь   2016 г.</t>
  </si>
  <si>
    <t xml:space="preserve">№ п/п</t>
  </si>
  <si>
    <t xml:space="preserve">Беременные женщины</t>
  </si>
  <si>
    <t xml:space="preserve">Кормящие матери</t>
  </si>
  <si>
    <t xml:space="preserve">Дети 1-го и 2-го года жизни</t>
  </si>
  <si>
    <t xml:space="preserve">Дети 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6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Бокситогорский</t>
  </si>
  <si>
    <t xml:space="preserve">Волосовский</t>
  </si>
  <si>
    <t xml:space="preserve">Волховский </t>
  </si>
  <si>
    <t xml:space="preserve">Всеволожский</t>
  </si>
  <si>
    <t xml:space="preserve">Выборгский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
</t>
    </r>
    <r>
      <rPr>
        <b val="true"/>
        <i val="true"/>
        <u val="single"/>
        <sz val="14"/>
        <rFont val="Arial"/>
        <family val="2"/>
        <charset val="204"/>
      </rPr>
      <t xml:space="preserve"> за  2016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11.2016  г.   </t>
    </r>
  </si>
  <si>
    <t xml:space="preserve">Компенсация на рождение ребенка ЛО</t>
  </si>
  <si>
    <t xml:space="preserve">Государственная социальная помощь</t>
  </si>
  <si>
    <t xml:space="preserve">Единоврем. Выплата лицам, состоящим в браке 50, 60,70,75 лет (семейных пар )</t>
  </si>
  <si>
    <t xml:space="preserve">Социальное пособие на погребение</t>
  </si>
  <si>
    <t xml:space="preserve">Пособие на рожд. по ФЗ №81</t>
  </si>
  <si>
    <t xml:space="preserve">Ежегод. компенсация на приобрет. одежды и шк.-письм. принадлежностей многодетным чел.(детей)</t>
  </si>
  <si>
    <t xml:space="preserve">чел.(детей)</t>
  </si>
  <si>
    <t xml:space="preserve">чел.</t>
  </si>
  <si>
    <t xml:space="preserve">Всего :</t>
  </si>
  <si>
    <t xml:space="preserve">в т.ч. 50 лет брака</t>
  </si>
  <si>
    <t xml:space="preserve">в т.ч. 60 лет брака</t>
  </si>
  <si>
    <t xml:space="preserve">в т.ч. 70 лет брака</t>
  </si>
  <si>
    <t xml:space="preserve">в т.ч. 75 лет брака</t>
  </si>
  <si>
    <t xml:space="preserve">чел</t>
  </si>
  <si>
    <t xml:space="preserve">Всего:</t>
  </si>
  <si>
    <t xml:space="preserve">в т.ч. из малоимущих семей</t>
  </si>
  <si>
    <t xml:space="preserve">10*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ноября  2016 года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+15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t xml:space="preserve">Сведения о количестве инвалидов по БД "Социальная защита" на 01.11.2016</t>
  </si>
  <si>
    <t xml:space="preserve">Инвалиды (по группе инвалидности)</t>
  </si>
  <si>
    <t xml:space="preserve">Инвалиды взрослые (старше 18 лет)</t>
  </si>
  <si>
    <t xml:space="preserve">Всего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ноябрь 2016г.</t>
  </si>
  <si>
    <t xml:space="preserve">Количество носителей льгот у которых были начисления (с учетом должников) в 2016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ноябрь 2016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6г.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ноябрь  2016 г.</t>
  </si>
  <si>
    <t xml:space="preserve">Численность льгото-носителей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ноябрь месяц 2016 года</t>
  </si>
  <si>
    <t xml:space="preserve">Численность получателей всего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Сведения о числености граждан зарегистрированных в БД АИС "Социальная защита" на 01.11.2016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5 году (накопительно)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</t>
  </si>
  <si>
    <t xml:space="preserve"> на 01.11.2016 г</t>
  </si>
  <si>
    <t xml:space="preserve">Муниципальные районы</t>
  </si>
  <si>
    <t xml:space="preserve">Всего семей</t>
  </si>
  <si>
    <t xml:space="preserve">в том числе семей, имеющие ___ несовершеннолетних детей</t>
  </si>
  <si>
    <t xml:space="preserve">Всего детей</t>
  </si>
  <si>
    <t xml:space="preserve">6 детей</t>
  </si>
  <si>
    <t xml:space="preserve">7 детей </t>
  </si>
  <si>
    <t xml:space="preserve">8 детей </t>
  </si>
  <si>
    <t xml:space="preserve">9 детей </t>
  </si>
  <si>
    <t xml:space="preserve">10 детей </t>
  </si>
  <si>
    <t xml:space="preserve">11 детей </t>
  </si>
  <si>
    <t xml:space="preserve">13 детей </t>
  </si>
  <si>
    <t xml:space="preserve">численность детей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ноября  2016 года.</t>
  </si>
  <si>
    <t xml:space="preserve">  Активных распоряжений на детей на отчётную дату.                        </t>
  </si>
  <si>
    <t xml:space="preserve">   Нарастающим итогом за 2016 год</t>
  </si>
  <si>
    <t xml:space="preserve">Дети</t>
  </si>
  <si>
    <t xml:space="preserve">Получатели</t>
  </si>
  <si>
    <t xml:space="preserve">нераб</t>
  </si>
  <si>
    <t xml:space="preserve">уволенным по ликвидации</t>
  </si>
  <si>
    <t xml:space="preserve">Всего на 1 реб</t>
  </si>
  <si>
    <t xml:space="preserve">неработ. на 1-го реб.</t>
  </si>
  <si>
    <t xml:space="preserve">уволенным по ликвидации на 1 реб.</t>
  </si>
  <si>
    <t xml:space="preserve">Всего на 2 реб. и пос.</t>
  </si>
  <si>
    <t xml:space="preserve">нераб. На 2-ого и посл.реб.</t>
  </si>
  <si>
    <t xml:space="preserve">уволенным по ликвидации на 2 и пос. реб.</t>
  </si>
  <si>
    <t xml:space="preserve">нераб. на 1 реб.</t>
  </si>
  <si>
    <t xml:space="preserve">нераб. на 2 реб. и пос.</t>
  </si>
  <si>
    <t xml:space="preserve">уволен. по ликвидации на 1 ре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General"/>
    <numFmt numFmtId="170" formatCode="@"/>
    <numFmt numFmtId="171" formatCode="[$-419]mmmm\ yyyy;@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Arial Cyr"/>
      <family val="0"/>
      <charset val="204"/>
    </font>
    <font>
      <sz val="6"/>
      <name val="Arial Cyr"/>
      <family val="0"/>
      <charset val="204"/>
    </font>
    <font>
      <i val="true"/>
      <sz val="14"/>
      <name val="Arial Cyr"/>
      <family val="0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Unicode MS"/>
      <family val="2"/>
      <charset val="204"/>
    </font>
    <font>
      <sz val="10"/>
      <name val="Arial Unicode MS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190116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6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7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8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9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0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94320</xdr:colOff>
      <xdr:row>6</xdr:row>
      <xdr:rowOff>160560</xdr:rowOff>
    </xdr:to>
    <xdr:sp>
      <xdr:nvSpPr>
        <xdr:cNvPr id="11" name="Text Box 1"/>
        <xdr:cNvSpPr/>
      </xdr:nvSpPr>
      <xdr:spPr>
        <a:xfrm>
          <a:off x="2948400" y="2214000"/>
          <a:ext cx="860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2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3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4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5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6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7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8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9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1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22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23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7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9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30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31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3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33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3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3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3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37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3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39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41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43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4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46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47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49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5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51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5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53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5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5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5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57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5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59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6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61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62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63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6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6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6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67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6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69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7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71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7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73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7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7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7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77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78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79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8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81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8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83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8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85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86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87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8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89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9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91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9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93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9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9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9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97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9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99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0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101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02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03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0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05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0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07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0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09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1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11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1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13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1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15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1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117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6" activeCellId="0" sqref="R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  <col collapsed="false" customWidth="true" hidden="false" outlineLevel="0" max="13" min="13" style="0" width="15.77"/>
    <col collapsed="false" customWidth="true" hidden="false" outlineLevel="0" max="14" min="14" style="0" width="18.1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6"/>
      <c r="K2" s="6"/>
      <c r="L2" s="6"/>
      <c r="M2" s="6"/>
      <c r="N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9" t="s">
        <v>5</v>
      </c>
      <c r="J3" s="9" t="s">
        <v>6</v>
      </c>
      <c r="K3" s="9" t="s">
        <v>7</v>
      </c>
      <c r="L3" s="9" t="s">
        <v>11</v>
      </c>
      <c r="M3" s="9" t="s">
        <v>9</v>
      </c>
      <c r="N3" s="9" t="s">
        <v>10</v>
      </c>
    </row>
    <row r="4" customFormat="false" ht="28.5" hidden="false" customHeight="true" outlineLevel="0" collapsed="false">
      <c r="A4" s="11" t="n">
        <v>1</v>
      </c>
      <c r="B4" s="12" t="s">
        <v>12</v>
      </c>
      <c r="C4" s="13" t="n">
        <v>2</v>
      </c>
      <c r="D4" s="13" t="n">
        <v>72</v>
      </c>
      <c r="E4" s="13" t="n">
        <v>4775</v>
      </c>
      <c r="F4" s="14" t="n">
        <v>4849</v>
      </c>
      <c r="G4" s="15" t="n">
        <v>3040</v>
      </c>
      <c r="H4" s="15" t="n">
        <v>263</v>
      </c>
      <c r="I4" s="16" t="n">
        <v>3</v>
      </c>
      <c r="J4" s="16" t="n">
        <v>82</v>
      </c>
      <c r="K4" s="16" t="n">
        <v>5084</v>
      </c>
      <c r="L4" s="17" t="n">
        <f aca="false">SUM(I4:K4)</f>
        <v>5169</v>
      </c>
      <c r="M4" s="18" t="n">
        <v>3129</v>
      </c>
      <c r="N4" s="18" t="s">
        <v>13</v>
      </c>
    </row>
    <row r="5" customFormat="false" ht="28.5" hidden="false" customHeight="true" outlineLevel="0" collapsed="false">
      <c r="A5" s="19" t="n">
        <v>2</v>
      </c>
      <c r="B5" s="20" t="s">
        <v>14</v>
      </c>
      <c r="C5" s="21" t="n">
        <v>5</v>
      </c>
      <c r="D5" s="21" t="n">
        <v>28</v>
      </c>
      <c r="E5" s="22" t="n">
        <v>2228</v>
      </c>
      <c r="F5" s="23" t="n">
        <v>2261</v>
      </c>
      <c r="G5" s="23" t="n">
        <v>1356</v>
      </c>
      <c r="H5" s="23" t="n">
        <v>176</v>
      </c>
      <c r="I5" s="24" t="n">
        <v>5</v>
      </c>
      <c r="J5" s="24" t="n">
        <v>31</v>
      </c>
      <c r="K5" s="25" t="n">
        <v>2319</v>
      </c>
      <c r="L5" s="23" t="n">
        <f aca="false">SUM(I5:K5)</f>
        <v>2355</v>
      </c>
      <c r="M5" s="26" t="n">
        <v>1406</v>
      </c>
      <c r="N5" s="26" t="s">
        <v>15</v>
      </c>
    </row>
    <row r="6" customFormat="false" ht="28.5" hidden="false" customHeight="true" outlineLevel="0" collapsed="false">
      <c r="A6" s="27" t="n">
        <v>3</v>
      </c>
      <c r="B6" s="28" t="s">
        <v>16</v>
      </c>
      <c r="C6" s="29" t="n">
        <v>14</v>
      </c>
      <c r="D6" s="29" t="n">
        <v>58</v>
      </c>
      <c r="E6" s="29" t="n">
        <v>5898</v>
      </c>
      <c r="F6" s="30" t="n">
        <v>5970</v>
      </c>
      <c r="G6" s="31" t="n">
        <v>3698</v>
      </c>
      <c r="H6" s="31" t="n">
        <v>342</v>
      </c>
      <c r="I6" s="32" t="n">
        <v>14</v>
      </c>
      <c r="J6" s="32" t="n">
        <v>64</v>
      </c>
      <c r="K6" s="16" t="n">
        <v>6188</v>
      </c>
      <c r="L6" s="33" t="n">
        <f aca="false">SUM(I6:K6)</f>
        <v>6266</v>
      </c>
      <c r="M6" s="34" t="n">
        <v>3800</v>
      </c>
      <c r="N6" s="34" t="s">
        <v>17</v>
      </c>
    </row>
    <row r="7" customFormat="false" ht="28.5" hidden="false" customHeight="true" outlineLevel="0" collapsed="false">
      <c r="A7" s="19" t="n">
        <v>4</v>
      </c>
      <c r="B7" s="20" t="s">
        <v>18</v>
      </c>
      <c r="C7" s="21" t="n">
        <v>7</v>
      </c>
      <c r="D7" s="21" t="n">
        <v>281</v>
      </c>
      <c r="E7" s="22" t="n">
        <v>15276</v>
      </c>
      <c r="F7" s="23" t="n">
        <v>15564</v>
      </c>
      <c r="G7" s="23" t="n">
        <v>5450</v>
      </c>
      <c r="H7" s="23" t="n">
        <v>670</v>
      </c>
      <c r="I7" s="24" t="n">
        <v>8</v>
      </c>
      <c r="J7" s="24" t="n">
        <v>299</v>
      </c>
      <c r="K7" s="25" t="n">
        <v>15819</v>
      </c>
      <c r="L7" s="23" t="n">
        <f aca="false">SUM(I7:K7)</f>
        <v>16126</v>
      </c>
      <c r="M7" s="26" t="n">
        <v>5616</v>
      </c>
      <c r="N7" s="26" t="s">
        <v>19</v>
      </c>
    </row>
    <row r="8" customFormat="false" ht="28.5" hidden="false" customHeight="true" outlineLevel="0" collapsed="false">
      <c r="A8" s="27" t="n">
        <v>5</v>
      </c>
      <c r="B8" s="28" t="s">
        <v>20</v>
      </c>
      <c r="C8" s="29" t="n">
        <v>10</v>
      </c>
      <c r="D8" s="29" t="n">
        <v>114</v>
      </c>
      <c r="E8" s="29" t="n">
        <v>9373</v>
      </c>
      <c r="F8" s="30" t="n">
        <v>9497</v>
      </c>
      <c r="G8" s="31" t="n">
        <v>7261</v>
      </c>
      <c r="H8" s="31" t="n">
        <v>505</v>
      </c>
      <c r="I8" s="32" t="n">
        <v>11</v>
      </c>
      <c r="J8" s="32" t="n">
        <v>120</v>
      </c>
      <c r="K8" s="16" t="n">
        <v>9781</v>
      </c>
      <c r="L8" s="33" t="n">
        <f aca="false">SUM(I8:K8)</f>
        <v>9912</v>
      </c>
      <c r="M8" s="34" t="n">
        <v>7464</v>
      </c>
      <c r="N8" s="34" t="s">
        <v>21</v>
      </c>
    </row>
    <row r="9" customFormat="false" ht="28.5" hidden="false" customHeight="true" outlineLevel="0" collapsed="false">
      <c r="A9" s="19" t="n">
        <v>6</v>
      </c>
      <c r="B9" s="20" t="s">
        <v>22</v>
      </c>
      <c r="C9" s="21" t="n">
        <v>12</v>
      </c>
      <c r="D9" s="21" t="n">
        <v>162</v>
      </c>
      <c r="E9" s="22" t="n">
        <v>14152</v>
      </c>
      <c r="F9" s="23" t="n">
        <v>14326</v>
      </c>
      <c r="G9" s="23" t="n">
        <v>7498</v>
      </c>
      <c r="H9" s="23" t="n">
        <v>734</v>
      </c>
      <c r="I9" s="24" t="n">
        <v>16</v>
      </c>
      <c r="J9" s="24" t="n">
        <v>172</v>
      </c>
      <c r="K9" s="25" t="n">
        <v>14695</v>
      </c>
      <c r="L9" s="23" t="n">
        <f aca="false">SUM(I9:K9)</f>
        <v>14883</v>
      </c>
      <c r="M9" s="26" t="n">
        <v>7702</v>
      </c>
      <c r="N9" s="26" t="s">
        <v>23</v>
      </c>
    </row>
    <row r="10" customFormat="false" ht="28.5" hidden="false" customHeight="true" outlineLevel="0" collapsed="false">
      <c r="A10" s="27" t="n">
        <v>7</v>
      </c>
      <c r="B10" s="28" t="s">
        <v>24</v>
      </c>
      <c r="C10" s="29" t="n">
        <v>5</v>
      </c>
      <c r="D10" s="29" t="n">
        <v>103</v>
      </c>
      <c r="E10" s="29" t="n">
        <v>5001</v>
      </c>
      <c r="F10" s="30" t="n">
        <v>5109</v>
      </c>
      <c r="G10" s="31" t="n">
        <v>3960</v>
      </c>
      <c r="H10" s="31" t="n">
        <v>399</v>
      </c>
      <c r="I10" s="32" t="n">
        <v>6</v>
      </c>
      <c r="J10" s="32" t="n">
        <v>111</v>
      </c>
      <c r="K10" s="16" t="n">
        <v>5255</v>
      </c>
      <c r="L10" s="33" t="n">
        <f aca="false">SUM(I10:K10)</f>
        <v>5372</v>
      </c>
      <c r="M10" s="34" t="n">
        <v>4055</v>
      </c>
      <c r="N10" s="34" t="s">
        <v>25</v>
      </c>
    </row>
    <row r="11" customFormat="false" ht="28.5" hidden="false" customHeight="true" outlineLevel="0" collapsed="false">
      <c r="A11" s="19" t="n">
        <v>8</v>
      </c>
      <c r="B11" s="20" t="s">
        <v>26</v>
      </c>
      <c r="C11" s="21" t="n">
        <v>4</v>
      </c>
      <c r="D11" s="21" t="n">
        <v>77</v>
      </c>
      <c r="E11" s="22" t="n">
        <v>5235</v>
      </c>
      <c r="F11" s="23" t="n">
        <v>5316</v>
      </c>
      <c r="G11" s="23" t="n">
        <v>4155</v>
      </c>
      <c r="H11" s="23" t="n">
        <v>257</v>
      </c>
      <c r="I11" s="24" t="n">
        <v>4</v>
      </c>
      <c r="J11" s="24" t="n">
        <v>81</v>
      </c>
      <c r="K11" s="25" t="n">
        <v>5476</v>
      </c>
      <c r="L11" s="23" t="n">
        <f aca="false">SUM(I11:K11)</f>
        <v>5561</v>
      </c>
      <c r="M11" s="26" t="n">
        <v>4279</v>
      </c>
      <c r="N11" s="26" t="s">
        <v>27</v>
      </c>
    </row>
    <row r="12" customFormat="false" ht="28.5" hidden="false" customHeight="true" outlineLevel="0" collapsed="false">
      <c r="A12" s="27" t="n">
        <v>9</v>
      </c>
      <c r="B12" s="28" t="s">
        <v>28</v>
      </c>
      <c r="C12" s="29" t="n">
        <v>4</v>
      </c>
      <c r="D12" s="29" t="n">
        <v>84</v>
      </c>
      <c r="E12" s="29" t="n">
        <v>5876</v>
      </c>
      <c r="F12" s="30" t="n">
        <v>5964</v>
      </c>
      <c r="G12" s="31" t="n">
        <v>3829</v>
      </c>
      <c r="H12" s="31" t="n">
        <v>334</v>
      </c>
      <c r="I12" s="32" t="n">
        <v>5</v>
      </c>
      <c r="J12" s="32" t="n">
        <v>86</v>
      </c>
      <c r="K12" s="16" t="n">
        <v>6129</v>
      </c>
      <c r="L12" s="33" t="n">
        <f aca="false">SUM(I12:K12)</f>
        <v>6220</v>
      </c>
      <c r="M12" s="34" t="n">
        <v>3936</v>
      </c>
      <c r="N12" s="34" t="s">
        <v>29</v>
      </c>
    </row>
    <row r="13" customFormat="false" ht="28.5" hidden="false" customHeight="true" outlineLevel="0" collapsed="false">
      <c r="A13" s="19" t="n">
        <v>10</v>
      </c>
      <c r="B13" s="20" t="s">
        <v>30</v>
      </c>
      <c r="C13" s="21" t="n">
        <v>6</v>
      </c>
      <c r="D13" s="21" t="n">
        <v>38</v>
      </c>
      <c r="E13" s="22" t="n">
        <v>2246</v>
      </c>
      <c r="F13" s="23" t="n">
        <v>2290</v>
      </c>
      <c r="G13" s="23" t="n">
        <v>1235</v>
      </c>
      <c r="H13" s="23" t="n">
        <v>110</v>
      </c>
      <c r="I13" s="24" t="n">
        <v>8</v>
      </c>
      <c r="J13" s="24" t="n">
        <v>39</v>
      </c>
      <c r="K13" s="25" t="n">
        <v>2358</v>
      </c>
      <c r="L13" s="23" t="n">
        <f aca="false">SUM(I13:K13)</f>
        <v>2405</v>
      </c>
      <c r="M13" s="26" t="n">
        <v>1273</v>
      </c>
      <c r="N13" s="26" t="s">
        <v>31</v>
      </c>
    </row>
    <row r="14" customFormat="false" ht="28.5" hidden="false" customHeight="true" outlineLevel="0" collapsed="false">
      <c r="A14" s="27" t="n">
        <v>11</v>
      </c>
      <c r="B14" s="28" t="s">
        <v>32</v>
      </c>
      <c r="C14" s="29" t="n">
        <v>4</v>
      </c>
      <c r="D14" s="29" t="n">
        <v>65</v>
      </c>
      <c r="E14" s="29" t="n">
        <v>4092</v>
      </c>
      <c r="F14" s="30" t="n">
        <v>4161</v>
      </c>
      <c r="G14" s="31" t="n">
        <v>2118</v>
      </c>
      <c r="H14" s="31" t="n">
        <v>213</v>
      </c>
      <c r="I14" s="32" t="n">
        <v>6</v>
      </c>
      <c r="J14" s="32" t="n">
        <v>68</v>
      </c>
      <c r="K14" s="16" t="n">
        <v>4257</v>
      </c>
      <c r="L14" s="33" t="n">
        <f aca="false">SUM(I14:K14)</f>
        <v>4331</v>
      </c>
      <c r="M14" s="34" t="n">
        <v>2183</v>
      </c>
      <c r="N14" s="34" t="s">
        <v>33</v>
      </c>
    </row>
    <row r="15" customFormat="false" ht="28.5" hidden="false" customHeight="true" outlineLevel="0" collapsed="false">
      <c r="A15" s="19" t="n">
        <v>12</v>
      </c>
      <c r="B15" s="20" t="s">
        <v>34</v>
      </c>
      <c r="C15" s="21" t="n">
        <v>4</v>
      </c>
      <c r="D15" s="21" t="n">
        <v>83</v>
      </c>
      <c r="E15" s="22" t="n">
        <v>5299</v>
      </c>
      <c r="F15" s="23" t="n">
        <v>5386</v>
      </c>
      <c r="G15" s="23" t="n">
        <v>2970</v>
      </c>
      <c r="H15" s="23" t="n">
        <v>446</v>
      </c>
      <c r="I15" s="24" t="n">
        <v>4</v>
      </c>
      <c r="J15" s="24" t="n">
        <v>89</v>
      </c>
      <c r="K15" s="25" t="n">
        <v>5558</v>
      </c>
      <c r="L15" s="23" t="n">
        <f aca="false">SUM(I15:K15)</f>
        <v>5651</v>
      </c>
      <c r="M15" s="26" t="n">
        <v>3058</v>
      </c>
      <c r="N15" s="26" t="s">
        <v>35</v>
      </c>
    </row>
    <row r="16" customFormat="false" ht="28.5" hidden="false" customHeight="true" outlineLevel="0" collapsed="false">
      <c r="A16" s="27" t="n">
        <v>13</v>
      </c>
      <c r="B16" s="28" t="s">
        <v>36</v>
      </c>
      <c r="C16" s="29" t="n">
        <v>2</v>
      </c>
      <c r="D16" s="29" t="n">
        <v>38</v>
      </c>
      <c r="E16" s="29" t="n">
        <v>2741</v>
      </c>
      <c r="F16" s="30" t="n">
        <v>2781</v>
      </c>
      <c r="G16" s="31" t="n">
        <v>1243</v>
      </c>
      <c r="H16" s="31" t="n">
        <v>106</v>
      </c>
      <c r="I16" s="32" t="n">
        <v>3</v>
      </c>
      <c r="J16" s="32" t="n">
        <v>43</v>
      </c>
      <c r="K16" s="16" t="n">
        <v>2895</v>
      </c>
      <c r="L16" s="33" t="n">
        <f aca="false">SUM(I16:K16)</f>
        <v>2941</v>
      </c>
      <c r="M16" s="34" t="n">
        <v>1280</v>
      </c>
      <c r="N16" s="34" t="s">
        <v>37</v>
      </c>
    </row>
    <row r="17" customFormat="false" ht="28.5" hidden="false" customHeight="true" outlineLevel="0" collapsed="false">
      <c r="A17" s="19" t="n">
        <v>14</v>
      </c>
      <c r="B17" s="20" t="s">
        <v>38</v>
      </c>
      <c r="C17" s="21" t="n">
        <v>3</v>
      </c>
      <c r="D17" s="21" t="n">
        <v>59</v>
      </c>
      <c r="E17" s="22" t="n">
        <v>3446</v>
      </c>
      <c r="F17" s="23" t="n">
        <v>3508</v>
      </c>
      <c r="G17" s="23" t="n">
        <v>2343</v>
      </c>
      <c r="H17" s="23" t="n">
        <v>242</v>
      </c>
      <c r="I17" s="24" t="n">
        <v>4</v>
      </c>
      <c r="J17" s="24" t="n">
        <v>60</v>
      </c>
      <c r="K17" s="25" t="n">
        <v>3625</v>
      </c>
      <c r="L17" s="23" t="n">
        <f aca="false">SUM(I17:K17)</f>
        <v>3689</v>
      </c>
      <c r="M17" s="26" t="n">
        <v>2415</v>
      </c>
      <c r="N17" s="26" t="s">
        <v>39</v>
      </c>
    </row>
    <row r="18" customFormat="false" ht="28.5" hidden="false" customHeight="true" outlineLevel="0" collapsed="false">
      <c r="A18" s="27" t="n">
        <v>15</v>
      </c>
      <c r="B18" s="28" t="s">
        <v>40</v>
      </c>
      <c r="C18" s="29" t="n">
        <v>0</v>
      </c>
      <c r="D18" s="29" t="n">
        <v>54</v>
      </c>
      <c r="E18" s="29" t="n">
        <v>3259</v>
      </c>
      <c r="F18" s="30" t="n">
        <v>3313</v>
      </c>
      <c r="G18" s="31" t="n">
        <v>1658</v>
      </c>
      <c r="H18" s="31" t="n">
        <v>235</v>
      </c>
      <c r="I18" s="32" t="n">
        <v>3</v>
      </c>
      <c r="J18" s="32" t="n">
        <v>58</v>
      </c>
      <c r="K18" s="16" t="n">
        <v>3399</v>
      </c>
      <c r="L18" s="33" t="n">
        <f aca="false">SUM(I18:K18)</f>
        <v>3460</v>
      </c>
      <c r="M18" s="34" t="n">
        <v>1701</v>
      </c>
      <c r="N18" s="34" t="s">
        <v>41</v>
      </c>
    </row>
    <row r="19" customFormat="false" ht="28.5" hidden="false" customHeight="true" outlineLevel="0" collapsed="false">
      <c r="A19" s="19" t="n">
        <v>16</v>
      </c>
      <c r="B19" s="20" t="s">
        <v>42</v>
      </c>
      <c r="C19" s="21" t="n">
        <v>2</v>
      </c>
      <c r="D19" s="21" t="n">
        <v>81</v>
      </c>
      <c r="E19" s="22" t="n">
        <v>9247</v>
      </c>
      <c r="F19" s="23" t="n">
        <v>9330</v>
      </c>
      <c r="G19" s="23" t="n">
        <v>1742</v>
      </c>
      <c r="H19" s="23" t="n">
        <v>146</v>
      </c>
      <c r="I19" s="24" t="n">
        <v>3</v>
      </c>
      <c r="J19" s="24" t="n">
        <v>84</v>
      </c>
      <c r="K19" s="25" t="n">
        <v>9527</v>
      </c>
      <c r="L19" s="23" t="n">
        <f aca="false">SUM(I19:K19)</f>
        <v>9614</v>
      </c>
      <c r="M19" s="26" t="n">
        <v>1785</v>
      </c>
      <c r="N19" s="26" t="s">
        <v>43</v>
      </c>
    </row>
    <row r="20" customFormat="false" ht="28.5" hidden="false" customHeight="true" outlineLevel="0" collapsed="false">
      <c r="A20" s="27" t="n">
        <v>17</v>
      </c>
      <c r="B20" s="28" t="s">
        <v>44</v>
      </c>
      <c r="C20" s="29" t="n">
        <v>0</v>
      </c>
      <c r="D20" s="29" t="n">
        <v>85</v>
      </c>
      <c r="E20" s="29" t="n">
        <v>5369</v>
      </c>
      <c r="F20" s="30" t="n">
        <v>5454</v>
      </c>
      <c r="G20" s="31" t="n">
        <v>5179</v>
      </c>
      <c r="H20" s="31" t="n">
        <v>528</v>
      </c>
      <c r="I20" s="32" t="n">
        <v>1</v>
      </c>
      <c r="J20" s="32" t="n">
        <v>91</v>
      </c>
      <c r="K20" s="16" t="n">
        <v>5660</v>
      </c>
      <c r="L20" s="33" t="n">
        <f aca="false">SUM(I20:K20)</f>
        <v>5752</v>
      </c>
      <c r="M20" s="34" t="n">
        <v>5334</v>
      </c>
      <c r="N20" s="34" t="s">
        <v>45</v>
      </c>
    </row>
    <row r="21" customFormat="false" ht="28.5" hidden="false" customHeight="true" outlineLevel="0" collapsed="false">
      <c r="A21" s="19" t="n">
        <v>18</v>
      </c>
      <c r="B21" s="20" t="s">
        <v>46</v>
      </c>
      <c r="C21" s="21" t="n">
        <v>5</v>
      </c>
      <c r="D21" s="21" t="n">
        <v>82</v>
      </c>
      <c r="E21" s="22" t="n">
        <v>6810</v>
      </c>
      <c r="F21" s="23" t="n">
        <v>6897</v>
      </c>
      <c r="G21" s="23" t="n">
        <v>4216</v>
      </c>
      <c r="H21" s="23" t="n">
        <v>367</v>
      </c>
      <c r="I21" s="24" t="n">
        <v>6</v>
      </c>
      <c r="J21" s="24" t="n">
        <v>88</v>
      </c>
      <c r="K21" s="25" t="n">
        <v>7079</v>
      </c>
      <c r="L21" s="23" t="n">
        <f aca="false">SUM(I21:K21)</f>
        <v>7173</v>
      </c>
      <c r="M21" s="26" t="n">
        <v>4341</v>
      </c>
      <c r="N21" s="26" t="s">
        <v>47</v>
      </c>
    </row>
    <row r="22" s="38" customFormat="true" ht="39.75" hidden="false" customHeight="true" outlineLevel="0" collapsed="false">
      <c r="A22" s="35" t="s">
        <v>48</v>
      </c>
      <c r="B22" s="35"/>
      <c r="C22" s="36" t="n">
        <v>89</v>
      </c>
      <c r="D22" s="36" t="n">
        <v>1564</v>
      </c>
      <c r="E22" s="36" t="n">
        <v>110323</v>
      </c>
      <c r="F22" s="36" t="n">
        <v>111976</v>
      </c>
      <c r="G22" s="36" t="n">
        <v>62951</v>
      </c>
      <c r="H22" s="36" t="n">
        <v>6073</v>
      </c>
      <c r="I22" s="37" t="n">
        <f aca="false">SUM(I4:I21)</f>
        <v>110</v>
      </c>
      <c r="J22" s="37" t="n">
        <f aca="false">SUM(J4:J21)</f>
        <v>1666</v>
      </c>
      <c r="K22" s="37" t="n">
        <f aca="false">SUM(K4:K21)</f>
        <v>115104</v>
      </c>
      <c r="L22" s="37" t="n">
        <f aca="false">SUM(L4:L21)</f>
        <v>116880</v>
      </c>
      <c r="M22" s="37" t="n">
        <f aca="false">SUM(M4:M21)</f>
        <v>64757</v>
      </c>
      <c r="N22" s="37" t="n">
        <f aca="false">SUM(N4:N21)</f>
        <v>0</v>
      </c>
    </row>
    <row r="23" customFormat="false" ht="20.25" hidden="false" customHeight="true" outlineLevel="0" collapsed="false">
      <c r="C23" s="39"/>
      <c r="D23" s="40"/>
      <c r="E23" s="40"/>
      <c r="F23" s="40"/>
    </row>
  </sheetData>
  <mergeCells count="6">
    <mergeCell ref="A1:N1"/>
    <mergeCell ref="A2:A3"/>
    <mergeCell ref="B2:B3"/>
    <mergeCell ref="C2:H2"/>
    <mergeCell ref="I2:N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54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255" t="s">
        <v>16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</row>
    <row r="2" s="257" customFormat="true" ht="30.75" hidden="false" customHeight="true" outlineLevel="0" collapsed="false">
      <c r="A2" s="256" t="s">
        <v>17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</row>
    <row r="3" s="262" customFormat="true" ht="16.5" hidden="false" customHeight="true" outlineLevel="0" collapsed="false">
      <c r="A3" s="258" t="s">
        <v>132</v>
      </c>
      <c r="B3" s="258" t="s">
        <v>2</v>
      </c>
      <c r="C3" s="258" t="s">
        <v>11</v>
      </c>
      <c r="D3" s="259" t="s">
        <v>171</v>
      </c>
      <c r="E3" s="260" t="s">
        <v>172</v>
      </c>
      <c r="F3" s="260"/>
      <c r="G3" s="260"/>
      <c r="H3" s="261" t="s">
        <v>173</v>
      </c>
      <c r="I3" s="261"/>
      <c r="J3" s="261"/>
      <c r="K3" s="261" t="s">
        <v>174</v>
      </c>
      <c r="L3" s="261"/>
      <c r="M3" s="261"/>
      <c r="N3" s="261" t="s">
        <v>175</v>
      </c>
    </row>
    <row r="4" s="262" customFormat="true" ht="12" hidden="false" customHeight="true" outlineLevel="0" collapsed="false">
      <c r="A4" s="258"/>
      <c r="B4" s="258"/>
      <c r="C4" s="258"/>
      <c r="D4" s="259"/>
      <c r="E4" s="263" t="s">
        <v>11</v>
      </c>
      <c r="F4" s="264" t="s">
        <v>176</v>
      </c>
      <c r="G4" s="264"/>
      <c r="H4" s="265" t="s">
        <v>11</v>
      </c>
      <c r="I4" s="266" t="s">
        <v>176</v>
      </c>
      <c r="J4" s="266"/>
      <c r="K4" s="265" t="s">
        <v>11</v>
      </c>
      <c r="L4" s="266" t="s">
        <v>176</v>
      </c>
      <c r="M4" s="266"/>
      <c r="N4" s="267" t="s">
        <v>11</v>
      </c>
    </row>
    <row r="5" s="262" customFormat="true" ht="16.95" hidden="false" customHeight="true" outlineLevel="0" collapsed="false">
      <c r="A5" s="258"/>
      <c r="B5" s="258"/>
      <c r="C5" s="258"/>
      <c r="D5" s="259"/>
      <c r="E5" s="263"/>
      <c r="F5" s="148" t="s">
        <v>177</v>
      </c>
      <c r="G5" s="148" t="s">
        <v>178</v>
      </c>
      <c r="H5" s="265"/>
      <c r="I5" s="268" t="s">
        <v>177</v>
      </c>
      <c r="J5" s="268" t="s">
        <v>178</v>
      </c>
      <c r="K5" s="265"/>
      <c r="L5" s="268" t="s">
        <v>177</v>
      </c>
      <c r="M5" s="268" t="s">
        <v>178</v>
      </c>
      <c r="N5" s="267"/>
    </row>
    <row r="6" s="271" customFormat="true" ht="0.6" hidden="false" customHeight="true" outlineLevel="0" collapsed="false">
      <c r="A6" s="269" t="n">
        <v>1</v>
      </c>
      <c r="B6" s="269" t="n">
        <v>2</v>
      </c>
      <c r="C6" s="269" t="s">
        <v>179</v>
      </c>
      <c r="D6" s="269" t="n">
        <v>4</v>
      </c>
      <c r="E6" s="269" t="s">
        <v>180</v>
      </c>
      <c r="F6" s="269" t="n">
        <v>6</v>
      </c>
      <c r="G6" s="269" t="n">
        <v>7</v>
      </c>
      <c r="H6" s="270" t="s">
        <v>181</v>
      </c>
      <c r="I6" s="270" t="n">
        <v>9</v>
      </c>
      <c r="J6" s="270" t="n">
        <v>10</v>
      </c>
      <c r="K6" s="270" t="s">
        <v>182</v>
      </c>
      <c r="L6" s="270" t="n">
        <v>12</v>
      </c>
      <c r="M6" s="270" t="n">
        <v>13</v>
      </c>
      <c r="N6" s="267" t="n">
        <v>15</v>
      </c>
    </row>
    <row r="7" s="262" customFormat="true" ht="18" hidden="true" customHeight="true" outlineLevel="0" collapsed="false">
      <c r="A7" s="5"/>
      <c r="B7" s="272"/>
      <c r="C7" s="273"/>
      <c r="D7" s="273" t="n">
        <v>1</v>
      </c>
      <c r="E7" s="272"/>
      <c r="F7" s="273" t="n">
        <v>2</v>
      </c>
      <c r="G7" s="273" t="n">
        <v>3</v>
      </c>
      <c r="H7" s="274"/>
      <c r="I7" s="275" t="n">
        <v>4</v>
      </c>
      <c r="J7" s="275" t="n">
        <v>5</v>
      </c>
      <c r="K7" s="274"/>
      <c r="L7" s="275" t="n">
        <v>6</v>
      </c>
      <c r="M7" s="275" t="n">
        <v>7</v>
      </c>
      <c r="N7" s="275" t="n">
        <v>8</v>
      </c>
    </row>
    <row r="8" s="284" customFormat="true" ht="27.9" hidden="false" customHeight="true" outlineLevel="0" collapsed="false">
      <c r="A8" s="27" t="n">
        <v>1</v>
      </c>
      <c r="B8" s="28" t="s">
        <v>12</v>
      </c>
      <c r="C8" s="276" t="n">
        <f aca="false">D8+E8+H8+K8+N8</f>
        <v>901</v>
      </c>
      <c r="D8" s="277" t="n">
        <v>14</v>
      </c>
      <c r="E8" s="278" t="n">
        <f aca="false">F8+G8</f>
        <v>74</v>
      </c>
      <c r="F8" s="279" t="n">
        <v>42</v>
      </c>
      <c r="G8" s="279" t="n">
        <v>32</v>
      </c>
      <c r="H8" s="280" t="n">
        <f aca="false">I8+J8</f>
        <v>42</v>
      </c>
      <c r="I8" s="281" t="n">
        <v>26</v>
      </c>
      <c r="J8" s="281" t="n">
        <v>16</v>
      </c>
      <c r="K8" s="280" t="n">
        <f aca="false">L8+M8</f>
        <v>48</v>
      </c>
      <c r="L8" s="282" t="n">
        <v>19</v>
      </c>
      <c r="M8" s="281" t="n">
        <v>29</v>
      </c>
      <c r="N8" s="283" t="n">
        <v>723</v>
      </c>
    </row>
    <row r="9" s="284" customFormat="true" ht="27.9" hidden="false" customHeight="true" outlineLevel="0" collapsed="false">
      <c r="A9" s="19" t="n">
        <v>2</v>
      </c>
      <c r="B9" s="20" t="s">
        <v>14</v>
      </c>
      <c r="C9" s="285" t="n">
        <f aca="false">D9+E9+H9+K9+N9</f>
        <v>640</v>
      </c>
      <c r="D9" s="286" t="n">
        <v>8</v>
      </c>
      <c r="E9" s="287" t="n">
        <f aca="false">F9+G9</f>
        <v>27</v>
      </c>
      <c r="F9" s="288" t="n">
        <v>25</v>
      </c>
      <c r="G9" s="288" t="n">
        <v>2</v>
      </c>
      <c r="H9" s="287" t="n">
        <f aca="false">I9+J9</f>
        <v>75</v>
      </c>
      <c r="I9" s="288" t="n">
        <v>57</v>
      </c>
      <c r="J9" s="288" t="n">
        <v>18</v>
      </c>
      <c r="K9" s="287" t="n">
        <f aca="false">L9+M9</f>
        <v>340</v>
      </c>
      <c r="L9" s="51" t="n">
        <v>136</v>
      </c>
      <c r="M9" s="288" t="n">
        <v>204</v>
      </c>
      <c r="N9" s="286" t="n">
        <v>190</v>
      </c>
    </row>
    <row r="10" s="284" customFormat="true" ht="27.9" hidden="false" customHeight="true" outlineLevel="0" collapsed="false">
      <c r="A10" s="27" t="n">
        <v>3</v>
      </c>
      <c r="B10" s="28" t="s">
        <v>16</v>
      </c>
      <c r="C10" s="276" t="n">
        <f aca="false">D10+E10+H10+K10+N10</f>
        <v>1325</v>
      </c>
      <c r="D10" s="277" t="n">
        <v>24</v>
      </c>
      <c r="E10" s="278" t="n">
        <f aca="false">F10+G10</f>
        <v>252</v>
      </c>
      <c r="F10" s="279" t="n">
        <v>220</v>
      </c>
      <c r="G10" s="279" t="n">
        <v>32</v>
      </c>
      <c r="H10" s="280" t="n">
        <f aca="false">I10+J10</f>
        <v>124</v>
      </c>
      <c r="I10" s="281" t="n">
        <v>108</v>
      </c>
      <c r="J10" s="281" t="n">
        <v>16</v>
      </c>
      <c r="K10" s="280" t="n">
        <f aca="false">L10+M10</f>
        <v>102</v>
      </c>
      <c r="L10" s="282" t="n">
        <v>61</v>
      </c>
      <c r="M10" s="281" t="n">
        <v>41</v>
      </c>
      <c r="N10" s="283" t="n">
        <v>823</v>
      </c>
    </row>
    <row r="11" s="284" customFormat="true" ht="27.9" hidden="false" customHeight="true" outlineLevel="0" collapsed="false">
      <c r="A11" s="19" t="n">
        <v>4</v>
      </c>
      <c r="B11" s="20" t="s">
        <v>18</v>
      </c>
      <c r="C11" s="285" t="n">
        <f aca="false">D11+E11+H11+K11+N11</f>
        <v>4038</v>
      </c>
      <c r="D11" s="286" t="n">
        <v>40</v>
      </c>
      <c r="E11" s="287" t="n">
        <f aca="false">F11+G11</f>
        <v>308</v>
      </c>
      <c r="F11" s="288" t="n">
        <v>243</v>
      </c>
      <c r="G11" s="288" t="n">
        <v>65</v>
      </c>
      <c r="H11" s="287" t="n">
        <f aca="false">I11+J11</f>
        <v>2176</v>
      </c>
      <c r="I11" s="288" t="n">
        <v>1673</v>
      </c>
      <c r="J11" s="288" t="n">
        <v>503</v>
      </c>
      <c r="K11" s="287" t="n">
        <f aca="false">L11+M11</f>
        <v>418</v>
      </c>
      <c r="L11" s="51" t="n">
        <v>213</v>
      </c>
      <c r="M11" s="288" t="n">
        <v>205</v>
      </c>
      <c r="N11" s="286" t="n">
        <v>1096</v>
      </c>
    </row>
    <row r="12" s="284" customFormat="true" ht="27.9" hidden="false" customHeight="true" outlineLevel="0" collapsed="false">
      <c r="A12" s="27" t="n">
        <v>5</v>
      </c>
      <c r="B12" s="28" t="s">
        <v>20</v>
      </c>
      <c r="C12" s="276" t="n">
        <f aca="false">D12+E12+H12+K12+N12</f>
        <v>2269</v>
      </c>
      <c r="D12" s="277" t="n">
        <v>56</v>
      </c>
      <c r="E12" s="278" t="n">
        <f aca="false">F12+G12</f>
        <v>199</v>
      </c>
      <c r="F12" s="279" t="n">
        <v>189</v>
      </c>
      <c r="G12" s="279" t="n">
        <v>10</v>
      </c>
      <c r="H12" s="280" t="n">
        <f aca="false">I12+J12</f>
        <v>494</v>
      </c>
      <c r="I12" s="281" t="n">
        <v>444</v>
      </c>
      <c r="J12" s="281" t="n">
        <v>50</v>
      </c>
      <c r="K12" s="280" t="n">
        <f aca="false">L12+M12</f>
        <v>362</v>
      </c>
      <c r="L12" s="282" t="n">
        <v>233</v>
      </c>
      <c r="M12" s="281" t="n">
        <v>129</v>
      </c>
      <c r="N12" s="283" t="n">
        <v>1158</v>
      </c>
    </row>
    <row r="13" s="284" customFormat="true" ht="27.9" hidden="false" customHeight="true" outlineLevel="0" collapsed="false">
      <c r="A13" s="19" t="n">
        <v>6</v>
      </c>
      <c r="B13" s="20" t="s">
        <v>22</v>
      </c>
      <c r="C13" s="285" t="n">
        <f aca="false">D13+E13+H13+K13+N13</f>
        <v>3778</v>
      </c>
      <c r="D13" s="286" t="n">
        <v>46</v>
      </c>
      <c r="E13" s="287" t="n">
        <f aca="false">F13+G13</f>
        <v>264</v>
      </c>
      <c r="F13" s="288" t="n">
        <v>246</v>
      </c>
      <c r="G13" s="288" t="n">
        <v>18</v>
      </c>
      <c r="H13" s="287" t="n">
        <f aca="false">I13+J13</f>
        <v>819</v>
      </c>
      <c r="I13" s="288" t="n">
        <v>647</v>
      </c>
      <c r="J13" s="288" t="n">
        <v>172</v>
      </c>
      <c r="K13" s="287" t="n">
        <f aca="false">L13+M13</f>
        <v>1601</v>
      </c>
      <c r="L13" s="51" t="n">
        <v>777</v>
      </c>
      <c r="M13" s="288" t="n">
        <v>824</v>
      </c>
      <c r="N13" s="286" t="n">
        <v>1048</v>
      </c>
    </row>
    <row r="14" s="284" customFormat="true" ht="27.9" hidden="false" customHeight="true" outlineLevel="0" collapsed="false">
      <c r="A14" s="27" t="n">
        <v>7</v>
      </c>
      <c r="B14" s="28" t="s">
        <v>24</v>
      </c>
      <c r="C14" s="276" t="n">
        <f aca="false">D14+E14+H14+K14+N14</f>
        <v>1024</v>
      </c>
      <c r="D14" s="277" t="n">
        <v>13</v>
      </c>
      <c r="E14" s="278" t="n">
        <f aca="false">F14+G14</f>
        <v>75</v>
      </c>
      <c r="F14" s="279" t="n">
        <v>56</v>
      </c>
      <c r="G14" s="279" t="n">
        <v>19</v>
      </c>
      <c r="H14" s="280" t="n">
        <f aca="false">I14+J14</f>
        <v>162</v>
      </c>
      <c r="I14" s="281" t="n">
        <v>120</v>
      </c>
      <c r="J14" s="281" t="n">
        <v>42</v>
      </c>
      <c r="K14" s="280" t="n">
        <f aca="false">L14+M14</f>
        <v>453</v>
      </c>
      <c r="L14" s="282" t="n">
        <v>166</v>
      </c>
      <c r="M14" s="281" t="n">
        <v>287</v>
      </c>
      <c r="N14" s="283" t="n">
        <v>321</v>
      </c>
    </row>
    <row r="15" s="284" customFormat="true" ht="27.9" hidden="false" customHeight="true" outlineLevel="0" collapsed="false">
      <c r="A15" s="19" t="n">
        <v>8</v>
      </c>
      <c r="B15" s="20" t="s">
        <v>26</v>
      </c>
      <c r="C15" s="285" t="n">
        <f aca="false">D15+E15+H15+K15+N15</f>
        <v>770</v>
      </c>
      <c r="D15" s="286" t="n">
        <v>8</v>
      </c>
      <c r="E15" s="287" t="n">
        <f aca="false">F15+G15</f>
        <v>64</v>
      </c>
      <c r="F15" s="288" t="n">
        <v>51</v>
      </c>
      <c r="G15" s="288" t="n">
        <v>13</v>
      </c>
      <c r="H15" s="287" t="n">
        <f aca="false">I15+J15</f>
        <v>79</v>
      </c>
      <c r="I15" s="288" t="n">
        <v>50</v>
      </c>
      <c r="J15" s="288" t="n">
        <v>29</v>
      </c>
      <c r="K15" s="287" t="n">
        <f aca="false">L15+M15</f>
        <v>155</v>
      </c>
      <c r="L15" s="51" t="n">
        <v>40</v>
      </c>
      <c r="M15" s="288" t="n">
        <v>115</v>
      </c>
      <c r="N15" s="286" t="n">
        <v>464</v>
      </c>
    </row>
    <row r="16" s="284" customFormat="true" ht="27.9" hidden="false" customHeight="true" outlineLevel="0" collapsed="false">
      <c r="A16" s="27" t="n">
        <v>9</v>
      </c>
      <c r="B16" s="28" t="s">
        <v>28</v>
      </c>
      <c r="C16" s="276" t="n">
        <f aca="false">D16+E16+H16+K16+N16</f>
        <v>1447</v>
      </c>
      <c r="D16" s="277" t="n">
        <v>22</v>
      </c>
      <c r="E16" s="278" t="n">
        <f aca="false">F16+G16</f>
        <v>119</v>
      </c>
      <c r="F16" s="279" t="n">
        <v>103</v>
      </c>
      <c r="G16" s="279" t="n">
        <v>16</v>
      </c>
      <c r="H16" s="280" t="n">
        <f aca="false">I16+J16</f>
        <v>276</v>
      </c>
      <c r="I16" s="281" t="n">
        <v>223</v>
      </c>
      <c r="J16" s="281" t="n">
        <v>53</v>
      </c>
      <c r="K16" s="280" t="n">
        <f aca="false">L16+M16</f>
        <v>395</v>
      </c>
      <c r="L16" s="282" t="n">
        <v>185</v>
      </c>
      <c r="M16" s="281" t="n">
        <v>210</v>
      </c>
      <c r="N16" s="283" t="n">
        <v>635</v>
      </c>
    </row>
    <row r="17" s="284" customFormat="true" ht="27.9" hidden="false" customHeight="true" outlineLevel="0" collapsed="false">
      <c r="A17" s="19" t="n">
        <v>10</v>
      </c>
      <c r="B17" s="20" t="s">
        <v>30</v>
      </c>
      <c r="C17" s="285" t="n">
        <f aca="false">D17+E17+H17+K17+N17</f>
        <v>395</v>
      </c>
      <c r="D17" s="286" t="n">
        <v>5</v>
      </c>
      <c r="E17" s="287" t="n">
        <f aca="false">F17+G17</f>
        <v>45</v>
      </c>
      <c r="F17" s="288" t="n">
        <v>32</v>
      </c>
      <c r="G17" s="288" t="n">
        <v>13</v>
      </c>
      <c r="H17" s="287" t="n">
        <f aca="false">I17+J17</f>
        <v>24</v>
      </c>
      <c r="I17" s="288" t="n">
        <v>15</v>
      </c>
      <c r="J17" s="288" t="n">
        <v>9</v>
      </c>
      <c r="K17" s="287" t="n">
        <f aca="false">L17+M17</f>
        <v>71</v>
      </c>
      <c r="L17" s="51" t="n">
        <v>26</v>
      </c>
      <c r="M17" s="288" t="n">
        <v>45</v>
      </c>
      <c r="N17" s="286" t="n">
        <v>250</v>
      </c>
    </row>
    <row r="18" s="284" customFormat="true" ht="27.9" hidden="false" customHeight="true" outlineLevel="0" collapsed="false">
      <c r="A18" s="27" t="n">
        <v>11</v>
      </c>
      <c r="B18" s="28" t="s">
        <v>32</v>
      </c>
      <c r="C18" s="276" t="n">
        <f aca="false">D18+E18+H18+K18+N18</f>
        <v>990</v>
      </c>
      <c r="D18" s="277" t="n">
        <v>7</v>
      </c>
      <c r="E18" s="278" t="n">
        <f aca="false">F18+G18</f>
        <v>55</v>
      </c>
      <c r="F18" s="279" t="n">
        <v>45</v>
      </c>
      <c r="G18" s="279" t="n">
        <v>10</v>
      </c>
      <c r="H18" s="280" t="n">
        <f aca="false">I18+J18</f>
        <v>297</v>
      </c>
      <c r="I18" s="281" t="n">
        <v>226</v>
      </c>
      <c r="J18" s="281" t="n">
        <v>71</v>
      </c>
      <c r="K18" s="280" t="n">
        <f aca="false">L18+M18</f>
        <v>335</v>
      </c>
      <c r="L18" s="282" t="n">
        <v>168</v>
      </c>
      <c r="M18" s="281" t="n">
        <v>167</v>
      </c>
      <c r="N18" s="283" t="n">
        <v>296</v>
      </c>
    </row>
    <row r="19" s="284" customFormat="true" ht="27.9" hidden="false" customHeight="true" outlineLevel="0" collapsed="false">
      <c r="A19" s="19" t="n">
        <v>12</v>
      </c>
      <c r="B19" s="20" t="s">
        <v>34</v>
      </c>
      <c r="C19" s="285" t="n">
        <f aca="false">D19+E19+H19+K19+N19</f>
        <v>1318</v>
      </c>
      <c r="D19" s="286" t="n">
        <v>38</v>
      </c>
      <c r="E19" s="287" t="n">
        <f aca="false">F19+G19</f>
        <v>81</v>
      </c>
      <c r="F19" s="288" t="n">
        <v>54</v>
      </c>
      <c r="G19" s="288" t="n">
        <v>27</v>
      </c>
      <c r="H19" s="287" t="n">
        <f aca="false">I19+J19</f>
        <v>219</v>
      </c>
      <c r="I19" s="288" t="n">
        <v>168</v>
      </c>
      <c r="J19" s="288" t="n">
        <v>51</v>
      </c>
      <c r="K19" s="287" t="n">
        <f aca="false">L19+M19</f>
        <v>595</v>
      </c>
      <c r="L19" s="51" t="n">
        <v>230</v>
      </c>
      <c r="M19" s="288" t="n">
        <v>365</v>
      </c>
      <c r="N19" s="286" t="n">
        <v>385</v>
      </c>
    </row>
    <row r="20" s="284" customFormat="true" ht="27.9" hidden="false" customHeight="true" outlineLevel="0" collapsed="false">
      <c r="A20" s="27" t="n">
        <v>13</v>
      </c>
      <c r="B20" s="28" t="s">
        <v>36</v>
      </c>
      <c r="C20" s="276" t="n">
        <f aca="false">D20+E20+H20+K20+N20</f>
        <v>664</v>
      </c>
      <c r="D20" s="277" t="n">
        <v>9</v>
      </c>
      <c r="E20" s="278" t="n">
        <f aca="false">F20+G20</f>
        <v>37</v>
      </c>
      <c r="F20" s="279" t="n">
        <v>29</v>
      </c>
      <c r="G20" s="279" t="n">
        <v>8</v>
      </c>
      <c r="H20" s="280" t="n">
        <f aca="false">I20+J20</f>
        <v>19</v>
      </c>
      <c r="I20" s="281" t="n">
        <v>15</v>
      </c>
      <c r="J20" s="281" t="n">
        <v>4</v>
      </c>
      <c r="K20" s="280" t="n">
        <f aca="false">L20+M20</f>
        <v>388</v>
      </c>
      <c r="L20" s="282" t="n">
        <v>149</v>
      </c>
      <c r="M20" s="281" t="n">
        <v>239</v>
      </c>
      <c r="N20" s="283" t="n">
        <v>211</v>
      </c>
    </row>
    <row r="21" s="284" customFormat="true" ht="27.9" hidden="false" customHeight="true" outlineLevel="0" collapsed="false">
      <c r="A21" s="19" t="n">
        <v>14</v>
      </c>
      <c r="B21" s="20" t="s">
        <v>38</v>
      </c>
      <c r="C21" s="285" t="n">
        <f aca="false">D21+E21+H21+K21+N21</f>
        <v>603</v>
      </c>
      <c r="D21" s="286" t="n">
        <v>17</v>
      </c>
      <c r="E21" s="287" t="n">
        <f aca="false">F21+G21</f>
        <v>57</v>
      </c>
      <c r="F21" s="288" t="n">
        <v>46</v>
      </c>
      <c r="G21" s="288" t="n">
        <v>11</v>
      </c>
      <c r="H21" s="287" t="n">
        <f aca="false">I21+J21</f>
        <v>174</v>
      </c>
      <c r="I21" s="288" t="n">
        <v>140</v>
      </c>
      <c r="J21" s="288" t="n">
        <v>34</v>
      </c>
      <c r="K21" s="287" t="n">
        <f aca="false">L21+M21</f>
        <v>112</v>
      </c>
      <c r="L21" s="51" t="n">
        <v>60</v>
      </c>
      <c r="M21" s="288" t="n">
        <v>52</v>
      </c>
      <c r="N21" s="286" t="n">
        <v>243</v>
      </c>
    </row>
    <row r="22" s="284" customFormat="true" ht="27.9" hidden="false" customHeight="true" outlineLevel="0" collapsed="false">
      <c r="A22" s="27" t="n">
        <v>15</v>
      </c>
      <c r="B22" s="28" t="s">
        <v>40</v>
      </c>
      <c r="C22" s="276" t="n">
        <f aca="false">D22+E22+H22+K22+N22</f>
        <v>586</v>
      </c>
      <c r="D22" s="277" t="n">
        <v>16</v>
      </c>
      <c r="E22" s="278" t="n">
        <f aca="false">F22+G22</f>
        <v>52</v>
      </c>
      <c r="F22" s="279" t="n">
        <v>48</v>
      </c>
      <c r="G22" s="279" t="n">
        <v>4</v>
      </c>
      <c r="H22" s="280" t="n">
        <f aca="false">I22+J22</f>
        <v>72</v>
      </c>
      <c r="I22" s="281" t="n">
        <v>42</v>
      </c>
      <c r="J22" s="281" t="n">
        <v>30</v>
      </c>
      <c r="K22" s="280" t="n">
        <f aca="false">L22+M22</f>
        <v>191</v>
      </c>
      <c r="L22" s="282" t="n">
        <v>95</v>
      </c>
      <c r="M22" s="281" t="n">
        <v>96</v>
      </c>
      <c r="N22" s="283" t="n">
        <v>255</v>
      </c>
    </row>
    <row r="23" s="284" customFormat="true" ht="27.9" hidden="false" customHeight="true" outlineLevel="0" collapsed="false">
      <c r="A23" s="19" t="n">
        <v>16</v>
      </c>
      <c r="B23" s="20" t="s">
        <v>42</v>
      </c>
      <c r="C23" s="285" t="n">
        <f aca="false">D23+E23+H23+K23+N23</f>
        <v>790</v>
      </c>
      <c r="D23" s="286" t="n">
        <v>9</v>
      </c>
      <c r="E23" s="287" t="n">
        <f aca="false">F23+G23</f>
        <v>62</v>
      </c>
      <c r="F23" s="288" t="n">
        <v>54</v>
      </c>
      <c r="G23" s="288" t="n">
        <v>8</v>
      </c>
      <c r="H23" s="287" t="n">
        <f aca="false">I23+J23</f>
        <v>280</v>
      </c>
      <c r="I23" s="288" t="n">
        <v>200</v>
      </c>
      <c r="J23" s="288" t="n">
        <v>80</v>
      </c>
      <c r="K23" s="287" t="n">
        <f aca="false">L23+M23</f>
        <v>179</v>
      </c>
      <c r="L23" s="51" t="n">
        <v>53</v>
      </c>
      <c r="M23" s="288" t="n">
        <v>126</v>
      </c>
      <c r="N23" s="286" t="n">
        <v>260</v>
      </c>
    </row>
    <row r="24" s="284" customFormat="true" ht="27.9" hidden="false" customHeight="true" outlineLevel="0" collapsed="false">
      <c r="A24" s="27" t="n">
        <v>17</v>
      </c>
      <c r="B24" s="28" t="s">
        <v>44</v>
      </c>
      <c r="C24" s="276" t="n">
        <f aca="false">D24+E24+H24+K24+N24</f>
        <v>849</v>
      </c>
      <c r="D24" s="277" t="n">
        <v>12</v>
      </c>
      <c r="E24" s="278" t="n">
        <f aca="false">F24+G24</f>
        <v>104</v>
      </c>
      <c r="F24" s="279" t="n">
        <v>69</v>
      </c>
      <c r="G24" s="279" t="n">
        <v>35</v>
      </c>
      <c r="H24" s="280" t="n">
        <f aca="false">I24+J24</f>
        <v>72</v>
      </c>
      <c r="I24" s="281" t="n">
        <v>46</v>
      </c>
      <c r="J24" s="281" t="n">
        <v>26</v>
      </c>
      <c r="K24" s="280" t="n">
        <f aca="false">L24+M24</f>
        <v>72</v>
      </c>
      <c r="L24" s="282" t="n">
        <v>21</v>
      </c>
      <c r="M24" s="281" t="n">
        <v>51</v>
      </c>
      <c r="N24" s="283" t="n">
        <v>589</v>
      </c>
    </row>
    <row r="25" s="284" customFormat="true" ht="27.9" hidden="false" customHeight="true" outlineLevel="0" collapsed="false">
      <c r="A25" s="19" t="n">
        <v>18</v>
      </c>
      <c r="B25" s="20" t="s">
        <v>46</v>
      </c>
      <c r="C25" s="285" t="n">
        <f aca="false">D25+E25+H25+K25+N25</f>
        <v>2070</v>
      </c>
      <c r="D25" s="286" t="n">
        <v>18</v>
      </c>
      <c r="E25" s="287" t="n">
        <f aca="false">F25+G25</f>
        <v>106</v>
      </c>
      <c r="F25" s="288" t="n">
        <v>87</v>
      </c>
      <c r="G25" s="288" t="n">
        <v>19</v>
      </c>
      <c r="H25" s="287" t="n">
        <f aca="false">I25+J25</f>
        <v>265</v>
      </c>
      <c r="I25" s="288" t="n">
        <v>193</v>
      </c>
      <c r="J25" s="288" t="n">
        <v>72</v>
      </c>
      <c r="K25" s="287" t="n">
        <f aca="false">L25+M25</f>
        <v>1201</v>
      </c>
      <c r="L25" s="51" t="n">
        <v>476</v>
      </c>
      <c r="M25" s="288" t="n">
        <v>725</v>
      </c>
      <c r="N25" s="286" t="n">
        <v>480</v>
      </c>
    </row>
    <row r="26" s="291" customFormat="true" ht="27.9" hidden="false" customHeight="true" outlineLevel="0" collapsed="false">
      <c r="A26" s="289"/>
      <c r="B26" s="289" t="s">
        <v>48</v>
      </c>
      <c r="C26" s="276" t="n">
        <f aca="false">D26+E26+H26+K26+N26</f>
        <v>24457</v>
      </c>
      <c r="D26" s="277" t="n">
        <v>362</v>
      </c>
      <c r="E26" s="278" t="n">
        <f aca="false">F26+G26</f>
        <v>1981</v>
      </c>
      <c r="F26" s="55" t="n">
        <v>1639</v>
      </c>
      <c r="G26" s="55" t="n">
        <v>342</v>
      </c>
      <c r="H26" s="280" t="n">
        <f aca="false">I26+J26</f>
        <v>5669</v>
      </c>
      <c r="I26" s="290" t="n">
        <v>4393</v>
      </c>
      <c r="J26" s="283" t="n">
        <v>1276</v>
      </c>
      <c r="K26" s="280" t="n">
        <f aca="false">L26+M26</f>
        <v>7018</v>
      </c>
      <c r="L26" s="290" t="n">
        <v>3108</v>
      </c>
      <c r="M26" s="290" t="n">
        <v>3910</v>
      </c>
      <c r="N26" s="290" t="n">
        <v>9427</v>
      </c>
    </row>
    <row r="27" s="292" customFormat="true" ht="15" hidden="true" customHeight="true" outlineLevel="0" collapsed="false">
      <c r="B27" s="293"/>
      <c r="C27" s="292" t="n">
        <v>15647</v>
      </c>
      <c r="D27" s="292" t="n">
        <v>10985</v>
      </c>
      <c r="F27" s="292" t="n">
        <f aca="false">SUM(F8:F26)</f>
        <v>3278</v>
      </c>
      <c r="G27" s="292" t="n">
        <f aca="false">SUM(G8:G26)</f>
        <v>684</v>
      </c>
    </row>
    <row r="28" s="292" customFormat="true" ht="15" hidden="true" customHeight="true" outlineLevel="0" collapsed="false">
      <c r="B28" s="293"/>
      <c r="D28" s="292" t="n">
        <f aca="false">SUM(D8:D25)</f>
        <v>362</v>
      </c>
    </row>
    <row r="29" s="292" customFormat="true" ht="15" hidden="true" customHeight="true" outlineLevel="0" collapsed="false">
      <c r="B29" s="293"/>
      <c r="C29" s="292" t="n">
        <v>15869</v>
      </c>
      <c r="D29" s="292" t="n">
        <v>11316</v>
      </c>
    </row>
    <row r="30" s="292" customFormat="true" ht="15" hidden="true" customHeight="true" outlineLevel="0" collapsed="false">
      <c r="B30" s="293"/>
    </row>
    <row r="31" s="292" customFormat="true" ht="15" hidden="true" customHeight="true" outlineLevel="0" collapsed="false">
      <c r="B31" s="293"/>
      <c r="C31" s="292" t="n">
        <f aca="false">C29-F26</f>
        <v>14230</v>
      </c>
      <c r="D31" s="292" t="n">
        <f aca="false">D29-J26</f>
        <v>10040</v>
      </c>
    </row>
    <row r="32" s="292" customFormat="true" ht="33.75" hidden="false" customHeight="true" outlineLevel="0" collapsed="false">
      <c r="B32" s="294" t="s">
        <v>183</v>
      </c>
    </row>
    <row r="33" customFormat="false" ht="41.25" hidden="false" customHeight="true" outlineLevel="0" collapsed="false">
      <c r="E33" s="254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7" activeCellId="0" sqref="W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295" t="s">
        <v>184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7.25" hidden="false" customHeight="true" outlineLevel="0" collapsed="false">
      <c r="A2" s="146" t="s">
        <v>132</v>
      </c>
      <c r="B2" s="296" t="s">
        <v>2</v>
      </c>
      <c r="C2" s="297" t="s">
        <v>185</v>
      </c>
      <c r="D2" s="297"/>
      <c r="E2" s="297"/>
      <c r="F2" s="297"/>
      <c r="G2" s="297"/>
      <c r="H2" s="298" t="s">
        <v>186</v>
      </c>
      <c r="I2" s="298"/>
      <c r="J2" s="298"/>
      <c r="K2" s="298"/>
      <c r="L2" s="298"/>
      <c r="M2" s="298"/>
      <c r="N2" s="298"/>
      <c r="O2" s="298"/>
    </row>
    <row r="3" customFormat="false" ht="19.5" hidden="false" customHeight="true" outlineLevel="0" collapsed="false">
      <c r="A3" s="146"/>
      <c r="B3" s="296"/>
      <c r="C3" s="299" t="s">
        <v>187</v>
      </c>
      <c r="D3" s="146" t="s">
        <v>188</v>
      </c>
      <c r="E3" s="146" t="s">
        <v>189</v>
      </c>
      <c r="F3" s="146" t="s">
        <v>190</v>
      </c>
      <c r="G3" s="300" t="s">
        <v>191</v>
      </c>
      <c r="H3" s="299" t="s">
        <v>187</v>
      </c>
      <c r="I3" s="301" t="s">
        <v>192</v>
      </c>
      <c r="J3" s="301" t="s">
        <v>193</v>
      </c>
      <c r="K3" s="302" t="s">
        <v>194</v>
      </c>
      <c r="L3" s="302"/>
      <c r="M3" s="302"/>
      <c r="N3" s="302"/>
      <c r="O3" s="302"/>
    </row>
    <row r="4" customFormat="false" ht="18.75" hidden="false" customHeight="true" outlineLevel="0" collapsed="false">
      <c r="A4" s="146"/>
      <c r="B4" s="296"/>
      <c r="C4" s="299"/>
      <c r="D4" s="146"/>
      <c r="E4" s="146"/>
      <c r="F4" s="146"/>
      <c r="G4" s="300"/>
      <c r="H4" s="299"/>
      <c r="I4" s="301"/>
      <c r="J4" s="301"/>
      <c r="K4" s="303" t="s">
        <v>195</v>
      </c>
      <c r="L4" s="303" t="s">
        <v>196</v>
      </c>
      <c r="M4" s="303" t="s">
        <v>197</v>
      </c>
      <c r="N4" s="303" t="s">
        <v>198</v>
      </c>
      <c r="O4" s="304" t="s">
        <v>199</v>
      </c>
    </row>
    <row r="5" customFormat="false" ht="27.9" hidden="false" customHeight="true" outlineLevel="0" collapsed="false">
      <c r="A5" s="11" t="n">
        <v>1</v>
      </c>
      <c r="B5" s="305" t="s">
        <v>12</v>
      </c>
      <c r="C5" s="306" t="n">
        <f aca="false">D5+E5+F5+G5</f>
        <v>3411</v>
      </c>
      <c r="D5" s="307" t="n">
        <v>363</v>
      </c>
      <c r="E5" s="307" t="n">
        <v>1443</v>
      </c>
      <c r="F5" s="307" t="n">
        <f aca="false">H5-D5-E5</f>
        <v>1499</v>
      </c>
      <c r="G5" s="308" t="n">
        <v>106</v>
      </c>
      <c r="H5" s="309" t="n">
        <v>3305</v>
      </c>
      <c r="I5" s="310" t="n">
        <f aca="false">H5-J5</f>
        <v>1848</v>
      </c>
      <c r="J5" s="311" t="n">
        <v>1457</v>
      </c>
      <c r="K5" s="312" t="n">
        <v>149</v>
      </c>
      <c r="L5" s="312" t="n">
        <v>162</v>
      </c>
      <c r="M5" s="313" t="n">
        <v>279</v>
      </c>
      <c r="N5" s="313" t="n">
        <v>311</v>
      </c>
      <c r="O5" s="314" t="n">
        <f aca="false">SUM(K5:N5)</f>
        <v>901</v>
      </c>
    </row>
    <row r="6" customFormat="false" ht="27.9" hidden="false" customHeight="true" outlineLevel="0" collapsed="false">
      <c r="A6" s="19" t="n">
        <v>2</v>
      </c>
      <c r="B6" s="315" t="s">
        <v>14</v>
      </c>
      <c r="C6" s="316" t="n">
        <f aca="false">D6+E6+F6+G6</f>
        <v>4047</v>
      </c>
      <c r="D6" s="317" t="n">
        <v>315</v>
      </c>
      <c r="E6" s="317" t="n">
        <v>2012</v>
      </c>
      <c r="F6" s="318" t="n">
        <f aca="false">H6-D6-E6</f>
        <v>1589</v>
      </c>
      <c r="G6" s="319" t="n">
        <v>131</v>
      </c>
      <c r="H6" s="320" t="n">
        <v>3916</v>
      </c>
      <c r="I6" s="321" t="n">
        <f aca="false">H6-J6</f>
        <v>2492</v>
      </c>
      <c r="J6" s="322" t="n">
        <v>1424</v>
      </c>
      <c r="K6" s="323" t="n">
        <v>157</v>
      </c>
      <c r="L6" s="323" t="n">
        <v>169</v>
      </c>
      <c r="M6" s="324" t="n">
        <v>289</v>
      </c>
      <c r="N6" s="324" t="n">
        <v>263</v>
      </c>
      <c r="O6" s="325" t="n">
        <f aca="false">SUM(K6:N6)</f>
        <v>878</v>
      </c>
    </row>
    <row r="7" customFormat="false" ht="27.9" hidden="false" customHeight="true" outlineLevel="0" collapsed="false">
      <c r="A7" s="27" t="n">
        <v>3</v>
      </c>
      <c r="B7" s="326" t="s">
        <v>16</v>
      </c>
      <c r="C7" s="306" t="n">
        <f aca="false">D7+E7+F7+G7</f>
        <v>10125</v>
      </c>
      <c r="D7" s="327" t="n">
        <v>840</v>
      </c>
      <c r="E7" s="327" t="n">
        <v>6001</v>
      </c>
      <c r="F7" s="307" t="n">
        <f aca="false">H7-D7-E7</f>
        <v>3079</v>
      </c>
      <c r="G7" s="328" t="n">
        <v>205</v>
      </c>
      <c r="H7" s="329" t="n">
        <v>9920</v>
      </c>
      <c r="I7" s="330" t="n">
        <f aca="false">H7-J7</f>
        <v>6290</v>
      </c>
      <c r="J7" s="331" t="n">
        <v>3630</v>
      </c>
      <c r="K7" s="332" t="n">
        <v>389</v>
      </c>
      <c r="L7" s="332" t="n">
        <v>429</v>
      </c>
      <c r="M7" s="333" t="n">
        <v>710</v>
      </c>
      <c r="N7" s="333" t="n">
        <v>648</v>
      </c>
      <c r="O7" s="314" t="n">
        <f aca="false">SUM(K7:N7)</f>
        <v>2176</v>
      </c>
    </row>
    <row r="8" customFormat="false" ht="27.9" hidden="false" customHeight="true" outlineLevel="0" collapsed="false">
      <c r="A8" s="19" t="n">
        <v>4</v>
      </c>
      <c r="B8" s="315" t="s">
        <v>18</v>
      </c>
      <c r="C8" s="316" t="n">
        <f aca="false">D8+E8+F8+G8</f>
        <v>22144</v>
      </c>
      <c r="D8" s="317" t="n">
        <v>1528</v>
      </c>
      <c r="E8" s="317" t="n">
        <v>11869</v>
      </c>
      <c r="F8" s="318" t="n">
        <f aca="false">H8-D8-E8</f>
        <v>8265</v>
      </c>
      <c r="G8" s="319" t="n">
        <v>482</v>
      </c>
      <c r="H8" s="320" t="n">
        <v>21662</v>
      </c>
      <c r="I8" s="321" t="n">
        <f aca="false">H8-J8</f>
        <v>13762</v>
      </c>
      <c r="J8" s="322" t="n">
        <v>7900</v>
      </c>
      <c r="K8" s="323" t="n">
        <v>667</v>
      </c>
      <c r="L8" s="323" t="n">
        <v>913</v>
      </c>
      <c r="M8" s="324" t="n">
        <v>1496</v>
      </c>
      <c r="N8" s="324" t="n">
        <v>1364</v>
      </c>
      <c r="O8" s="325" t="n">
        <f aca="false">SUM(K8:N8)</f>
        <v>4440</v>
      </c>
    </row>
    <row r="9" customFormat="false" ht="27.9" hidden="false" customHeight="true" outlineLevel="0" collapsed="false">
      <c r="A9" s="27" t="n">
        <v>5</v>
      </c>
      <c r="B9" s="326" t="s">
        <v>20</v>
      </c>
      <c r="C9" s="306" t="n">
        <f aca="false">D9+E9+F9+G9</f>
        <v>19634</v>
      </c>
      <c r="D9" s="327" t="n">
        <v>1412</v>
      </c>
      <c r="E9" s="327" t="n">
        <v>11823</v>
      </c>
      <c r="F9" s="307" t="n">
        <f aca="false">H9-D9-E9</f>
        <v>6039</v>
      </c>
      <c r="G9" s="328" t="n">
        <v>360</v>
      </c>
      <c r="H9" s="329" t="n">
        <v>19274</v>
      </c>
      <c r="I9" s="330" t="n">
        <f aca="false">H9-J9</f>
        <v>12708</v>
      </c>
      <c r="J9" s="331" t="n">
        <v>6566</v>
      </c>
      <c r="K9" s="332" t="n">
        <v>472</v>
      </c>
      <c r="L9" s="332" t="n">
        <v>681</v>
      </c>
      <c r="M9" s="333" t="n">
        <v>931</v>
      </c>
      <c r="N9" s="333" t="n">
        <v>1065</v>
      </c>
      <c r="O9" s="314" t="n">
        <f aca="false">SUM(K9:N9)</f>
        <v>3149</v>
      </c>
    </row>
    <row r="10" customFormat="false" ht="27.9" hidden="false" customHeight="true" outlineLevel="0" collapsed="false">
      <c r="A10" s="19" t="n">
        <v>6</v>
      </c>
      <c r="B10" s="315" t="s">
        <v>22</v>
      </c>
      <c r="C10" s="316" t="n">
        <f aca="false">D10+E10+F10+G10</f>
        <v>18305</v>
      </c>
      <c r="D10" s="317" t="n">
        <v>1420</v>
      </c>
      <c r="E10" s="317" t="n">
        <v>10495</v>
      </c>
      <c r="F10" s="318" t="n">
        <f aca="false">H10-D10-E10</f>
        <v>5845</v>
      </c>
      <c r="G10" s="319" t="n">
        <v>545</v>
      </c>
      <c r="H10" s="320" t="n">
        <v>17760</v>
      </c>
      <c r="I10" s="321" t="n">
        <f aca="false">H10-J10</f>
        <v>11430</v>
      </c>
      <c r="J10" s="322" t="n">
        <v>6330</v>
      </c>
      <c r="K10" s="323" t="n">
        <v>550</v>
      </c>
      <c r="L10" s="323" t="n">
        <v>534</v>
      </c>
      <c r="M10" s="324" t="n">
        <v>1072</v>
      </c>
      <c r="N10" s="324" t="n">
        <v>912</v>
      </c>
      <c r="O10" s="325" t="n">
        <f aca="false">SUM(K10:N10)</f>
        <v>3068</v>
      </c>
    </row>
    <row r="11" customFormat="false" ht="27.9" hidden="false" customHeight="true" outlineLevel="0" collapsed="false">
      <c r="A11" s="27" t="n">
        <v>7</v>
      </c>
      <c r="B11" s="326" t="s">
        <v>24</v>
      </c>
      <c r="C11" s="306" t="n">
        <f aca="false">D11+E11+F11+G11</f>
        <v>7335</v>
      </c>
      <c r="D11" s="327" t="n">
        <v>554</v>
      </c>
      <c r="E11" s="327" t="n">
        <v>3208</v>
      </c>
      <c r="F11" s="307" t="n">
        <f aca="false">H11-D11-E11</f>
        <v>3396</v>
      </c>
      <c r="G11" s="328" t="n">
        <v>177</v>
      </c>
      <c r="H11" s="329" t="n">
        <v>7158</v>
      </c>
      <c r="I11" s="330" t="n">
        <f aca="false">H11-J11</f>
        <v>4387</v>
      </c>
      <c r="J11" s="331" t="n">
        <v>2771</v>
      </c>
      <c r="K11" s="332" t="n">
        <v>285</v>
      </c>
      <c r="L11" s="332" t="n">
        <v>365</v>
      </c>
      <c r="M11" s="333" t="n">
        <v>480</v>
      </c>
      <c r="N11" s="333" t="n">
        <v>508</v>
      </c>
      <c r="O11" s="314" t="n">
        <f aca="false">SUM(K11:N11)</f>
        <v>1638</v>
      </c>
    </row>
    <row r="12" customFormat="false" ht="27.9" hidden="false" customHeight="true" outlineLevel="0" collapsed="false">
      <c r="A12" s="19" t="n">
        <v>8</v>
      </c>
      <c r="B12" s="315" t="s">
        <v>26</v>
      </c>
      <c r="C12" s="316" t="n">
        <f aca="false">D12+E12+F12+G12</f>
        <v>4255</v>
      </c>
      <c r="D12" s="317" t="n">
        <v>327</v>
      </c>
      <c r="E12" s="317" t="n">
        <v>1926</v>
      </c>
      <c r="F12" s="318" t="n">
        <f aca="false">H12-D12-E12</f>
        <v>1857</v>
      </c>
      <c r="G12" s="319" t="n">
        <v>145</v>
      </c>
      <c r="H12" s="320" t="n">
        <v>4110</v>
      </c>
      <c r="I12" s="321" t="n">
        <f aca="false">H12-J12</f>
        <v>2457</v>
      </c>
      <c r="J12" s="322" t="n">
        <v>1653</v>
      </c>
      <c r="K12" s="323" t="n">
        <v>156</v>
      </c>
      <c r="L12" s="323" t="n">
        <v>185</v>
      </c>
      <c r="M12" s="324" t="n">
        <v>248</v>
      </c>
      <c r="N12" s="324" t="n">
        <v>297</v>
      </c>
      <c r="O12" s="325" t="n">
        <f aca="false">SUM(K12:N12)</f>
        <v>886</v>
      </c>
    </row>
    <row r="13" customFormat="false" ht="27.9" hidden="false" customHeight="true" outlineLevel="0" collapsed="false">
      <c r="A13" s="27" t="n">
        <v>9</v>
      </c>
      <c r="B13" s="326" t="s">
        <v>28</v>
      </c>
      <c r="C13" s="306" t="n">
        <f aca="false">D13+E13+F13+G13</f>
        <v>8495</v>
      </c>
      <c r="D13" s="327" t="n">
        <v>694</v>
      </c>
      <c r="E13" s="327" t="n">
        <v>3467</v>
      </c>
      <c r="F13" s="307" t="n">
        <f aca="false">H13-D13-E13</f>
        <v>4116</v>
      </c>
      <c r="G13" s="328" t="n">
        <v>218</v>
      </c>
      <c r="H13" s="329" t="n">
        <v>8277</v>
      </c>
      <c r="I13" s="330" t="n">
        <f aca="false">H13-J13</f>
        <v>5298</v>
      </c>
      <c r="J13" s="331" t="n">
        <v>2979</v>
      </c>
      <c r="K13" s="332" t="n">
        <v>261</v>
      </c>
      <c r="L13" s="332" t="n">
        <v>320</v>
      </c>
      <c r="M13" s="333" t="n">
        <v>429</v>
      </c>
      <c r="N13" s="333" t="n">
        <v>568</v>
      </c>
      <c r="O13" s="314" t="n">
        <f aca="false">SUM(K13:N13)</f>
        <v>1578</v>
      </c>
    </row>
    <row r="14" customFormat="false" ht="27.9" hidden="false" customHeight="true" outlineLevel="0" collapsed="false">
      <c r="A14" s="19" t="n">
        <v>10</v>
      </c>
      <c r="B14" s="315" t="s">
        <v>30</v>
      </c>
      <c r="C14" s="316" t="n">
        <f aca="false">D14+E14+F14+G14</f>
        <v>2805</v>
      </c>
      <c r="D14" s="317" t="n">
        <v>242</v>
      </c>
      <c r="E14" s="317" t="n">
        <v>1199</v>
      </c>
      <c r="F14" s="318" t="n">
        <f aca="false">H14-D14-E14</f>
        <v>1285</v>
      </c>
      <c r="G14" s="319" t="n">
        <v>79</v>
      </c>
      <c r="H14" s="320" t="n">
        <v>2726</v>
      </c>
      <c r="I14" s="321" t="n">
        <f aca="false">H14-J14</f>
        <v>1606</v>
      </c>
      <c r="J14" s="322" t="n">
        <v>1120</v>
      </c>
      <c r="K14" s="323" t="n">
        <v>110</v>
      </c>
      <c r="L14" s="323" t="n">
        <v>155</v>
      </c>
      <c r="M14" s="324" t="n">
        <v>208</v>
      </c>
      <c r="N14" s="324" t="n">
        <v>220</v>
      </c>
      <c r="O14" s="325" t="n">
        <f aca="false">SUM(K14:N14)</f>
        <v>693</v>
      </c>
    </row>
    <row r="15" customFormat="false" ht="27.9" hidden="false" customHeight="true" outlineLevel="0" collapsed="false">
      <c r="A15" s="27" t="n">
        <v>11</v>
      </c>
      <c r="B15" s="326" t="s">
        <v>32</v>
      </c>
      <c r="C15" s="306" t="n">
        <f aca="false">D15+E15+F15+G15</f>
        <v>4963</v>
      </c>
      <c r="D15" s="327" t="n">
        <v>373</v>
      </c>
      <c r="E15" s="327" t="n">
        <v>2741</v>
      </c>
      <c r="F15" s="307" t="n">
        <f aca="false">H15-D15-E15</f>
        <v>1719</v>
      </c>
      <c r="G15" s="328" t="n">
        <v>130</v>
      </c>
      <c r="H15" s="329" t="n">
        <v>4833</v>
      </c>
      <c r="I15" s="330" t="n">
        <f aca="false">H15-J15</f>
        <v>3099</v>
      </c>
      <c r="J15" s="331" t="n">
        <v>1734</v>
      </c>
      <c r="K15" s="332" t="n">
        <v>129</v>
      </c>
      <c r="L15" s="332" t="n">
        <v>133</v>
      </c>
      <c r="M15" s="333" t="n">
        <v>323</v>
      </c>
      <c r="N15" s="333" t="n">
        <v>259</v>
      </c>
      <c r="O15" s="314" t="n">
        <f aca="false">SUM(K15:N15)</f>
        <v>844</v>
      </c>
    </row>
    <row r="16" customFormat="false" ht="27.9" hidden="false" customHeight="true" outlineLevel="0" collapsed="false">
      <c r="A16" s="19" t="n">
        <v>12</v>
      </c>
      <c r="B16" s="315" t="s">
        <v>34</v>
      </c>
      <c r="C16" s="316" t="n">
        <f aca="false">D16+E16+F16+G16</f>
        <v>7322</v>
      </c>
      <c r="D16" s="317" t="n">
        <v>762</v>
      </c>
      <c r="E16" s="317" t="n">
        <v>3467</v>
      </c>
      <c r="F16" s="318" t="n">
        <f aca="false">H16-D16-E16</f>
        <v>2925</v>
      </c>
      <c r="G16" s="319" t="n">
        <v>168</v>
      </c>
      <c r="H16" s="320" t="n">
        <v>7154</v>
      </c>
      <c r="I16" s="321" t="n">
        <f aca="false">H16-J16</f>
        <v>4496</v>
      </c>
      <c r="J16" s="322" t="n">
        <v>2658</v>
      </c>
      <c r="K16" s="323" t="n">
        <v>239</v>
      </c>
      <c r="L16" s="323" t="n">
        <v>274</v>
      </c>
      <c r="M16" s="324" t="n">
        <v>443</v>
      </c>
      <c r="N16" s="324" t="n">
        <v>472</v>
      </c>
      <c r="O16" s="325" t="n">
        <f aca="false">SUM(K16:N16)</f>
        <v>1428</v>
      </c>
    </row>
    <row r="17" customFormat="false" ht="27.9" hidden="false" customHeight="true" outlineLevel="0" collapsed="false">
      <c r="A17" s="27" t="n">
        <v>13</v>
      </c>
      <c r="B17" s="326" t="s">
        <v>36</v>
      </c>
      <c r="C17" s="306" t="n">
        <f aca="false">D17+E17+F17+G17</f>
        <v>3125</v>
      </c>
      <c r="D17" s="327" t="n">
        <v>282</v>
      </c>
      <c r="E17" s="327" t="n">
        <v>1227</v>
      </c>
      <c r="F17" s="307" t="n">
        <f aca="false">H17-D17-E17</f>
        <v>1493</v>
      </c>
      <c r="G17" s="328" t="n">
        <v>123</v>
      </c>
      <c r="H17" s="329" t="n">
        <v>3002</v>
      </c>
      <c r="I17" s="330" t="n">
        <f aca="false">H17-J17</f>
        <v>1710</v>
      </c>
      <c r="J17" s="331" t="n">
        <v>1292</v>
      </c>
      <c r="K17" s="332" t="n">
        <v>130</v>
      </c>
      <c r="L17" s="332" t="n">
        <v>153</v>
      </c>
      <c r="M17" s="333" t="n">
        <v>241</v>
      </c>
      <c r="N17" s="333" t="n">
        <v>311</v>
      </c>
      <c r="O17" s="314" t="n">
        <f aca="false">SUM(K17:N17)</f>
        <v>835</v>
      </c>
    </row>
    <row r="18" customFormat="false" ht="27.9" hidden="false" customHeight="true" outlineLevel="0" collapsed="false">
      <c r="A18" s="19" t="n">
        <v>14</v>
      </c>
      <c r="B18" s="315" t="s">
        <v>38</v>
      </c>
      <c r="C18" s="316" t="n">
        <f aca="false">D18+E18+F18+G18</f>
        <v>5589</v>
      </c>
      <c r="D18" s="317" t="n">
        <v>400</v>
      </c>
      <c r="E18" s="317" t="n">
        <v>2880</v>
      </c>
      <c r="F18" s="318" t="n">
        <f aca="false">H18-D18-E18</f>
        <v>2138</v>
      </c>
      <c r="G18" s="319" t="n">
        <v>171</v>
      </c>
      <c r="H18" s="320" t="n">
        <v>5418</v>
      </c>
      <c r="I18" s="321" t="n">
        <f aca="false">H18-J18</f>
        <v>3397</v>
      </c>
      <c r="J18" s="322" t="n">
        <v>2021</v>
      </c>
      <c r="K18" s="323" t="n">
        <v>153</v>
      </c>
      <c r="L18" s="323" t="n">
        <v>207</v>
      </c>
      <c r="M18" s="324" t="n">
        <v>296</v>
      </c>
      <c r="N18" s="324" t="n">
        <v>354</v>
      </c>
      <c r="O18" s="325" t="n">
        <f aca="false">SUM(K18:N18)</f>
        <v>1010</v>
      </c>
    </row>
    <row r="19" customFormat="false" ht="27.9" hidden="false" customHeight="true" outlineLevel="0" collapsed="false">
      <c r="A19" s="27" t="n">
        <v>15</v>
      </c>
      <c r="B19" s="326" t="s">
        <v>40</v>
      </c>
      <c r="C19" s="306" t="n">
        <f aca="false">D19+E19+F19+G19</f>
        <v>5284</v>
      </c>
      <c r="D19" s="327" t="n">
        <v>547</v>
      </c>
      <c r="E19" s="327" t="n">
        <v>2720</v>
      </c>
      <c r="F19" s="307" t="n">
        <f aca="false">H19-D19-E19</f>
        <v>1879</v>
      </c>
      <c r="G19" s="328" t="n">
        <v>138</v>
      </c>
      <c r="H19" s="329" t="n">
        <v>5146</v>
      </c>
      <c r="I19" s="330" t="n">
        <f aca="false">H19-J19</f>
        <v>3248</v>
      </c>
      <c r="J19" s="331" t="n">
        <v>1898</v>
      </c>
      <c r="K19" s="332" t="n">
        <v>210</v>
      </c>
      <c r="L19" s="332" t="n">
        <v>271</v>
      </c>
      <c r="M19" s="333" t="n">
        <v>375</v>
      </c>
      <c r="N19" s="333" t="n">
        <v>411</v>
      </c>
      <c r="O19" s="314" t="n">
        <f aca="false">SUM(K19:N19)</f>
        <v>1267</v>
      </c>
    </row>
    <row r="20" customFormat="false" ht="27.9" hidden="false" customHeight="true" outlineLevel="0" collapsed="false">
      <c r="A20" s="19" t="n">
        <v>16</v>
      </c>
      <c r="B20" s="315" t="s">
        <v>42</v>
      </c>
      <c r="C20" s="316" t="n">
        <f aca="false">D20+E20+F20+G20</f>
        <v>3784</v>
      </c>
      <c r="D20" s="317" t="n">
        <v>472</v>
      </c>
      <c r="E20" s="317" t="n">
        <v>1847</v>
      </c>
      <c r="F20" s="318" t="n">
        <f aca="false">H20-D20-E20</f>
        <v>1331</v>
      </c>
      <c r="G20" s="319" t="n">
        <v>134</v>
      </c>
      <c r="H20" s="320" t="n">
        <v>3650</v>
      </c>
      <c r="I20" s="321" t="n">
        <f aca="false">H20-J20</f>
        <v>2199</v>
      </c>
      <c r="J20" s="322" t="n">
        <v>1451</v>
      </c>
      <c r="K20" s="323" t="n">
        <v>96</v>
      </c>
      <c r="L20" s="323" t="n">
        <v>166</v>
      </c>
      <c r="M20" s="324" t="n">
        <v>230</v>
      </c>
      <c r="N20" s="324" t="n">
        <v>246</v>
      </c>
      <c r="O20" s="325" t="n">
        <f aca="false">SUM(K20:N20)</f>
        <v>738</v>
      </c>
    </row>
    <row r="21" customFormat="false" ht="27.9" hidden="false" customHeight="true" outlineLevel="0" collapsed="false">
      <c r="A21" s="27" t="n">
        <v>17</v>
      </c>
      <c r="B21" s="326" t="s">
        <v>44</v>
      </c>
      <c r="C21" s="306" t="n">
        <f aca="false">D21+E21+F21+G21</f>
        <v>5696</v>
      </c>
      <c r="D21" s="327" t="n">
        <v>838</v>
      </c>
      <c r="E21" s="327" t="n">
        <v>2612</v>
      </c>
      <c r="F21" s="307" t="n">
        <f aca="false">H21-D21-E21</f>
        <v>2031</v>
      </c>
      <c r="G21" s="328" t="n">
        <v>215</v>
      </c>
      <c r="H21" s="329" t="n">
        <v>5481</v>
      </c>
      <c r="I21" s="330" t="n">
        <f aca="false">H21-J21</f>
        <v>2999</v>
      </c>
      <c r="J21" s="331" t="n">
        <v>2482</v>
      </c>
      <c r="K21" s="332" t="n">
        <v>265</v>
      </c>
      <c r="L21" s="332" t="n">
        <v>205</v>
      </c>
      <c r="M21" s="333" t="n">
        <v>418</v>
      </c>
      <c r="N21" s="333" t="n">
        <v>441</v>
      </c>
      <c r="O21" s="314" t="n">
        <f aca="false">SUM(K21:N21)</f>
        <v>1329</v>
      </c>
    </row>
    <row r="22" customFormat="false" ht="27.9" hidden="false" customHeight="true" outlineLevel="0" collapsed="false">
      <c r="A22" s="19" t="n">
        <v>18</v>
      </c>
      <c r="B22" s="315" t="s">
        <v>46</v>
      </c>
      <c r="C22" s="316" t="n">
        <f aca="false">D22+E22+F22+G22</f>
        <v>9423</v>
      </c>
      <c r="D22" s="317" t="n">
        <v>697</v>
      </c>
      <c r="E22" s="317" t="n">
        <v>4944</v>
      </c>
      <c r="F22" s="318" t="n">
        <f aca="false">H22-D22-E22</f>
        <v>3505</v>
      </c>
      <c r="G22" s="319" t="n">
        <v>277</v>
      </c>
      <c r="H22" s="320" t="n">
        <v>9146</v>
      </c>
      <c r="I22" s="321" t="n">
        <f aca="false">H22-J22</f>
        <v>5886</v>
      </c>
      <c r="J22" s="322" t="n">
        <v>3260</v>
      </c>
      <c r="K22" s="323" t="n">
        <v>321</v>
      </c>
      <c r="L22" s="323" t="n">
        <v>387</v>
      </c>
      <c r="M22" s="324" t="n">
        <v>510</v>
      </c>
      <c r="N22" s="324" t="n">
        <v>623</v>
      </c>
      <c r="O22" s="325" t="n">
        <f aca="false">SUM(K22:N22)</f>
        <v>1841</v>
      </c>
    </row>
    <row r="23" customFormat="false" ht="27.9" hidden="false" customHeight="true" outlineLevel="0" collapsed="false">
      <c r="A23" s="334" t="s">
        <v>48</v>
      </c>
      <c r="B23" s="334"/>
      <c r="C23" s="335" t="n">
        <f aca="false">D23+E23+F23+G23</f>
        <v>145742</v>
      </c>
      <c r="D23" s="336" t="n">
        <v>12066</v>
      </c>
      <c r="E23" s="336" t="n">
        <v>75881</v>
      </c>
      <c r="F23" s="336" t="n">
        <f aca="false">H23-D23-E23</f>
        <v>53991</v>
      </c>
      <c r="G23" s="337" t="n">
        <v>3804</v>
      </c>
      <c r="H23" s="338" t="n">
        <v>141938</v>
      </c>
      <c r="I23" s="339" t="n">
        <f aca="false">H23-J23</f>
        <v>89312</v>
      </c>
      <c r="J23" s="340" t="n">
        <v>52626</v>
      </c>
      <c r="K23" s="341" t="n">
        <v>4739</v>
      </c>
      <c r="L23" s="341" t="n">
        <v>5709</v>
      </c>
      <c r="M23" s="341" t="n">
        <v>8978</v>
      </c>
      <c r="N23" s="341" t="n">
        <v>9273</v>
      </c>
      <c r="O23" s="342" t="n">
        <f aca="false">SUM(K23:N23)</f>
        <v>28699</v>
      </c>
    </row>
    <row r="24" customFormat="false" ht="13.2" hidden="false" customHeight="false" outlineLevel="0" collapsed="false">
      <c r="B24" s="343"/>
      <c r="C24" s="343"/>
      <c r="D24" s="343"/>
      <c r="E24" s="343"/>
      <c r="L24" s="344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5" activeCellId="0" sqref="A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4.33"/>
    <col collapsed="false" customWidth="true" hidden="false" outlineLevel="0" max="2" min="2" style="187" width="23.43"/>
    <col collapsed="false" customWidth="true" hidden="false" outlineLevel="0" max="3" min="3" style="187" width="11.66"/>
    <col collapsed="false" customWidth="true" hidden="false" outlineLevel="0" max="4" min="4" style="187" width="12.32"/>
    <col collapsed="false" customWidth="true" hidden="false" outlineLevel="0" max="5" min="5" style="187" width="10.55"/>
    <col collapsed="false" customWidth="true" hidden="false" outlineLevel="0" max="6" min="6" style="187" width="10.32"/>
    <col collapsed="false" customWidth="true" hidden="false" outlineLevel="0" max="7" min="7" style="187" width="8.66"/>
    <col collapsed="false" customWidth="true" hidden="false" outlineLevel="0" max="8" min="8" style="187" width="13.66"/>
    <col collapsed="false" customWidth="true" hidden="false" outlineLevel="0" max="9" min="9" style="187" width="13.33"/>
    <col collapsed="false" customWidth="true" hidden="false" outlineLevel="0" max="10" min="10" style="187" width="9.33"/>
    <col collapsed="false" customWidth="true" hidden="false" outlineLevel="0" max="13" min="11" style="187" width="8.66"/>
    <col collapsed="false" customWidth="true" hidden="false" outlineLevel="0" max="14" min="14" style="187" width="9.33"/>
    <col collapsed="false" customWidth="true" hidden="false" outlineLevel="0" max="15" min="15" style="187" width="11.87"/>
    <col collapsed="false" customWidth="true" hidden="false" outlineLevel="0" max="16" min="16" style="187" width="12.66"/>
    <col collapsed="false" customWidth="true" hidden="false" outlineLevel="0" max="18" min="17" style="187" width="11.99"/>
    <col collapsed="false" customWidth="true" hidden="false" outlineLevel="0" max="19" min="19" style="187" width="8.66"/>
    <col collapsed="false" customWidth="true" hidden="false" outlineLevel="0" max="20" min="20" style="187" width="9.66"/>
    <col collapsed="false" customWidth="true" hidden="false" outlineLevel="0" max="21" min="21" style="187" width="8.66"/>
    <col collapsed="false" customWidth="true" hidden="false" outlineLevel="0" max="22" min="22" style="187" width="9.33"/>
    <col collapsed="false" customWidth="true" hidden="false" outlineLevel="0" max="23" min="23" style="187" width="13.33"/>
    <col collapsed="false" customWidth="true" hidden="false" outlineLevel="0" max="24" min="24" style="187" width="14.55"/>
    <col collapsed="false" customWidth="true" hidden="false" outlineLevel="0" max="25" min="25" style="187" width="12.99"/>
    <col collapsed="false" customWidth="true" hidden="false" outlineLevel="0" max="26" min="26" style="187" width="15.1"/>
    <col collapsed="false" customWidth="false" hidden="false" outlineLevel="0" max="257" min="27" style="187" width="9.1"/>
  </cols>
  <sheetData>
    <row r="1" customFormat="false" ht="39.6" hidden="false" customHeight="true" outlineLevel="0" collapsed="false">
      <c r="A1" s="173" t="s">
        <v>20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</row>
    <row r="2" customFormat="false" ht="20.25" hidden="false" customHeight="true" outlineLevel="0" collapsed="false">
      <c r="A2" s="42" t="s">
        <v>50</v>
      </c>
      <c r="B2" s="42" t="s">
        <v>2</v>
      </c>
      <c r="C2" s="345" t="s">
        <v>53</v>
      </c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6" t="s">
        <v>201</v>
      </c>
      <c r="Z2" s="346" t="s">
        <v>202</v>
      </c>
    </row>
    <row r="3" customFormat="false" ht="15" hidden="false" customHeight="true" outlineLevel="0" collapsed="false">
      <c r="A3" s="42"/>
      <c r="B3" s="42"/>
      <c r="C3" s="347" t="s">
        <v>203</v>
      </c>
      <c r="D3" s="347"/>
      <c r="E3" s="348" t="s">
        <v>204</v>
      </c>
      <c r="F3" s="348"/>
      <c r="G3" s="348"/>
      <c r="H3" s="348"/>
      <c r="I3" s="348"/>
      <c r="J3" s="348"/>
      <c r="K3" s="348"/>
      <c r="L3" s="348"/>
      <c r="M3" s="348"/>
      <c r="N3" s="348"/>
      <c r="O3" s="347" t="s">
        <v>205</v>
      </c>
      <c r="P3" s="347"/>
      <c r="Q3" s="349" t="s">
        <v>204</v>
      </c>
      <c r="R3" s="349"/>
      <c r="S3" s="349"/>
      <c r="T3" s="349"/>
      <c r="U3" s="347" t="s">
        <v>206</v>
      </c>
      <c r="V3" s="347"/>
      <c r="W3" s="350" t="s">
        <v>48</v>
      </c>
      <c r="X3" s="350"/>
      <c r="Y3" s="346"/>
      <c r="Z3" s="346"/>
    </row>
    <row r="4" customFormat="false" ht="114" hidden="false" customHeight="true" outlineLevel="0" collapsed="false">
      <c r="A4" s="42"/>
      <c r="B4" s="42"/>
      <c r="C4" s="347"/>
      <c r="D4" s="347"/>
      <c r="E4" s="351" t="s">
        <v>207</v>
      </c>
      <c r="F4" s="351"/>
      <c r="G4" s="351" t="s">
        <v>208</v>
      </c>
      <c r="H4" s="351"/>
      <c r="I4" s="351" t="s">
        <v>209</v>
      </c>
      <c r="J4" s="351"/>
      <c r="K4" s="351" t="s">
        <v>210</v>
      </c>
      <c r="L4" s="351"/>
      <c r="M4" s="352" t="s">
        <v>211</v>
      </c>
      <c r="N4" s="352"/>
      <c r="O4" s="347"/>
      <c r="P4" s="347"/>
      <c r="Q4" s="351" t="s">
        <v>212</v>
      </c>
      <c r="R4" s="351"/>
      <c r="S4" s="351" t="s">
        <v>213</v>
      </c>
      <c r="T4" s="351"/>
      <c r="U4" s="347"/>
      <c r="V4" s="347"/>
      <c r="W4" s="350"/>
      <c r="X4" s="350"/>
      <c r="Y4" s="346"/>
      <c r="Z4" s="346"/>
    </row>
    <row r="5" customFormat="false" ht="28.5" hidden="false" customHeight="true" outlineLevel="0" collapsed="false">
      <c r="A5" s="42"/>
      <c r="B5" s="42"/>
      <c r="C5" s="353" t="s">
        <v>214</v>
      </c>
      <c r="D5" s="353" t="s">
        <v>215</v>
      </c>
      <c r="E5" s="353" t="s">
        <v>214</v>
      </c>
      <c r="F5" s="353" t="s">
        <v>215</v>
      </c>
      <c r="G5" s="353" t="s">
        <v>214</v>
      </c>
      <c r="H5" s="353" t="s">
        <v>215</v>
      </c>
      <c r="I5" s="353" t="s">
        <v>214</v>
      </c>
      <c r="J5" s="353" t="s">
        <v>215</v>
      </c>
      <c r="K5" s="353" t="s">
        <v>214</v>
      </c>
      <c r="L5" s="353" t="s">
        <v>215</v>
      </c>
      <c r="M5" s="353" t="s">
        <v>214</v>
      </c>
      <c r="N5" s="353" t="s">
        <v>215</v>
      </c>
      <c r="O5" s="353" t="s">
        <v>214</v>
      </c>
      <c r="P5" s="353" t="s">
        <v>215</v>
      </c>
      <c r="Q5" s="353" t="s">
        <v>214</v>
      </c>
      <c r="R5" s="353" t="s">
        <v>215</v>
      </c>
      <c r="S5" s="353" t="s">
        <v>214</v>
      </c>
      <c r="T5" s="353" t="s">
        <v>215</v>
      </c>
      <c r="U5" s="353" t="s">
        <v>214</v>
      </c>
      <c r="V5" s="353" t="s">
        <v>215</v>
      </c>
      <c r="W5" s="353" t="s">
        <v>214</v>
      </c>
      <c r="X5" s="353" t="s">
        <v>215</v>
      </c>
      <c r="Y5" s="346"/>
      <c r="Z5" s="346"/>
    </row>
    <row r="6" customFormat="false" ht="4.5" hidden="true" customHeight="true" outlineLevel="0" collapsed="false">
      <c r="A6" s="354"/>
      <c r="B6" s="354"/>
      <c r="C6" s="355" t="s">
        <v>216</v>
      </c>
      <c r="D6" s="355" t="s">
        <v>217</v>
      </c>
      <c r="E6" s="355" t="n">
        <v>3</v>
      </c>
      <c r="F6" s="355" t="n">
        <v>4</v>
      </c>
      <c r="G6" s="355" t="n">
        <v>5</v>
      </c>
      <c r="H6" s="355" t="n">
        <v>6</v>
      </c>
      <c r="I6" s="355" t="n">
        <v>7</v>
      </c>
      <c r="J6" s="355" t="n">
        <v>8</v>
      </c>
      <c r="K6" s="355" t="n">
        <v>9</v>
      </c>
      <c r="L6" s="355" t="n">
        <v>10</v>
      </c>
      <c r="M6" s="355" t="n">
        <v>11</v>
      </c>
      <c r="N6" s="355" t="n">
        <v>12</v>
      </c>
      <c r="O6" s="355" t="s">
        <v>218</v>
      </c>
      <c r="P6" s="355" t="s">
        <v>219</v>
      </c>
      <c r="Q6" s="355" t="n">
        <v>15</v>
      </c>
      <c r="R6" s="355" t="n">
        <v>16</v>
      </c>
      <c r="S6" s="355" t="n">
        <v>17</v>
      </c>
      <c r="T6" s="355" t="n">
        <v>18</v>
      </c>
      <c r="U6" s="355" t="n">
        <v>19</v>
      </c>
      <c r="V6" s="355" t="n">
        <v>20</v>
      </c>
      <c r="W6" s="355" t="s">
        <v>220</v>
      </c>
      <c r="X6" s="355" t="s">
        <v>221</v>
      </c>
      <c r="Y6" s="356"/>
      <c r="Z6" s="356"/>
    </row>
    <row r="7" customFormat="false" ht="27.9" hidden="false" customHeight="true" outlineLevel="0" collapsed="false">
      <c r="A7" s="357" t="n">
        <v>1</v>
      </c>
      <c r="B7" s="12" t="s">
        <v>12</v>
      </c>
      <c r="C7" s="358" t="n">
        <v>1153</v>
      </c>
      <c r="D7" s="358" t="n">
        <v>539</v>
      </c>
      <c r="E7" s="358" t="n">
        <v>139</v>
      </c>
      <c r="F7" s="358" t="n">
        <v>79</v>
      </c>
      <c r="G7" s="358" t="n">
        <v>106</v>
      </c>
      <c r="H7" s="358" t="n">
        <v>56</v>
      </c>
      <c r="I7" s="358" t="n">
        <v>613</v>
      </c>
      <c r="J7" s="358" t="n">
        <v>212</v>
      </c>
      <c r="K7" s="358" t="n">
        <v>44</v>
      </c>
      <c r="L7" s="358" t="n">
        <v>24</v>
      </c>
      <c r="M7" s="358" t="n">
        <v>251</v>
      </c>
      <c r="N7" s="358" t="n">
        <v>168</v>
      </c>
      <c r="O7" s="358" t="n">
        <v>2751</v>
      </c>
      <c r="P7" s="358" t="n">
        <v>2655</v>
      </c>
      <c r="Q7" s="358" t="n">
        <v>2583</v>
      </c>
      <c r="R7" s="358" t="n">
        <v>2583</v>
      </c>
      <c r="S7" s="358" t="n">
        <v>168</v>
      </c>
      <c r="T7" s="358" t="n">
        <v>72</v>
      </c>
      <c r="U7" s="358" t="n">
        <v>127</v>
      </c>
      <c r="V7" s="358" t="n">
        <v>56</v>
      </c>
      <c r="W7" s="80" t="n">
        <v>4031</v>
      </c>
      <c r="X7" s="359" t="n">
        <v>3250</v>
      </c>
      <c r="Y7" s="360" t="n">
        <v>3614</v>
      </c>
      <c r="Z7" s="360" t="n">
        <v>3948</v>
      </c>
    </row>
    <row r="8" customFormat="false" ht="27.9" hidden="false" customHeight="true" outlineLevel="0" collapsed="false">
      <c r="A8" s="361" t="n">
        <v>2</v>
      </c>
      <c r="B8" s="20" t="s">
        <v>14</v>
      </c>
      <c r="C8" s="362" t="n">
        <v>987</v>
      </c>
      <c r="D8" s="362" t="n">
        <v>558</v>
      </c>
      <c r="E8" s="362" t="n">
        <v>218</v>
      </c>
      <c r="F8" s="362" t="n">
        <v>143</v>
      </c>
      <c r="G8" s="362" t="n">
        <v>240</v>
      </c>
      <c r="H8" s="362" t="n">
        <v>175</v>
      </c>
      <c r="I8" s="362" t="n">
        <v>378</v>
      </c>
      <c r="J8" s="362" t="n">
        <v>144</v>
      </c>
      <c r="K8" s="362" t="n">
        <v>81</v>
      </c>
      <c r="L8" s="362" t="n">
        <v>47</v>
      </c>
      <c r="M8" s="362" t="n">
        <v>70</v>
      </c>
      <c r="N8" s="362" t="n">
        <v>49</v>
      </c>
      <c r="O8" s="362" t="n">
        <v>2984</v>
      </c>
      <c r="P8" s="362" t="n">
        <v>2824</v>
      </c>
      <c r="Q8" s="362" t="n">
        <v>2757</v>
      </c>
      <c r="R8" s="362" t="n">
        <v>2757</v>
      </c>
      <c r="S8" s="362" t="n">
        <v>227</v>
      </c>
      <c r="T8" s="362" t="n">
        <v>67</v>
      </c>
      <c r="U8" s="362" t="n">
        <v>115</v>
      </c>
      <c r="V8" s="362" t="n">
        <v>49</v>
      </c>
      <c r="W8" s="363" t="n">
        <v>4086</v>
      </c>
      <c r="X8" s="364" t="n">
        <v>3431</v>
      </c>
      <c r="Y8" s="365" t="n">
        <v>4040</v>
      </c>
      <c r="Z8" s="365" t="n">
        <v>4337</v>
      </c>
    </row>
    <row r="9" customFormat="false" ht="27.9" hidden="false" customHeight="true" outlineLevel="0" collapsed="false">
      <c r="A9" s="247" t="n">
        <v>3</v>
      </c>
      <c r="B9" s="28" t="s">
        <v>16</v>
      </c>
      <c r="C9" s="366" t="n">
        <v>1767</v>
      </c>
      <c r="D9" s="366" t="n">
        <v>881</v>
      </c>
      <c r="E9" s="366" t="n">
        <v>487</v>
      </c>
      <c r="F9" s="366" t="n">
        <v>259</v>
      </c>
      <c r="G9" s="366" t="n">
        <v>106</v>
      </c>
      <c r="H9" s="366" t="n">
        <v>67</v>
      </c>
      <c r="I9" s="366" t="n">
        <v>678</v>
      </c>
      <c r="J9" s="366" t="n">
        <v>253</v>
      </c>
      <c r="K9" s="366" t="n">
        <v>152</v>
      </c>
      <c r="L9" s="366" t="n">
        <v>88</v>
      </c>
      <c r="M9" s="366" t="n">
        <v>344</v>
      </c>
      <c r="N9" s="366" t="n">
        <v>214</v>
      </c>
      <c r="O9" s="366" t="n">
        <v>7863</v>
      </c>
      <c r="P9" s="366" t="n">
        <v>7726</v>
      </c>
      <c r="Q9" s="366" t="n">
        <v>7583</v>
      </c>
      <c r="R9" s="366" t="n">
        <v>7583</v>
      </c>
      <c r="S9" s="366" t="n">
        <v>280</v>
      </c>
      <c r="T9" s="366" t="n">
        <v>143</v>
      </c>
      <c r="U9" s="366" t="n">
        <v>178</v>
      </c>
      <c r="V9" s="366" t="n">
        <v>65</v>
      </c>
      <c r="W9" s="367" t="n">
        <v>9808</v>
      </c>
      <c r="X9" s="56" t="n">
        <v>8672</v>
      </c>
      <c r="Y9" s="368" t="n">
        <v>9774</v>
      </c>
      <c r="Z9" s="368" t="n">
        <v>10390</v>
      </c>
    </row>
    <row r="10" customFormat="false" ht="27.9" hidden="false" customHeight="true" outlineLevel="0" collapsed="false">
      <c r="A10" s="361" t="n">
        <v>4</v>
      </c>
      <c r="B10" s="20" t="s">
        <v>18</v>
      </c>
      <c r="C10" s="362" t="n">
        <v>10414</v>
      </c>
      <c r="D10" s="362" t="n">
        <v>4217</v>
      </c>
      <c r="E10" s="362" t="n">
        <v>1493</v>
      </c>
      <c r="F10" s="362" t="n">
        <v>647</v>
      </c>
      <c r="G10" s="362" t="n">
        <v>441</v>
      </c>
      <c r="H10" s="362" t="n">
        <v>215</v>
      </c>
      <c r="I10" s="362" t="n">
        <v>5527</v>
      </c>
      <c r="J10" s="362" t="n">
        <v>1774</v>
      </c>
      <c r="K10" s="362" t="n">
        <v>2251</v>
      </c>
      <c r="L10" s="362" t="n">
        <v>1253</v>
      </c>
      <c r="M10" s="362" t="n">
        <v>702</v>
      </c>
      <c r="N10" s="362" t="n">
        <v>328</v>
      </c>
      <c r="O10" s="362" t="n">
        <v>15620</v>
      </c>
      <c r="P10" s="362" t="n">
        <v>15377</v>
      </c>
      <c r="Q10" s="362" t="n">
        <v>15032</v>
      </c>
      <c r="R10" s="362" t="n">
        <v>15032</v>
      </c>
      <c r="S10" s="362" t="n">
        <v>588</v>
      </c>
      <c r="T10" s="362" t="n">
        <v>345</v>
      </c>
      <c r="U10" s="362" t="n">
        <v>1038</v>
      </c>
      <c r="V10" s="362" t="n">
        <v>395</v>
      </c>
      <c r="W10" s="363" t="n">
        <v>27072</v>
      </c>
      <c r="X10" s="364" t="n">
        <v>19989</v>
      </c>
      <c r="Y10" s="365" t="n">
        <v>22536</v>
      </c>
      <c r="Z10" s="365" t="n">
        <v>23364</v>
      </c>
    </row>
    <row r="11" customFormat="false" ht="27.9" hidden="false" customHeight="true" outlineLevel="0" collapsed="false">
      <c r="A11" s="247" t="n">
        <v>5</v>
      </c>
      <c r="B11" s="28" t="s">
        <v>20</v>
      </c>
      <c r="C11" s="366" t="n">
        <v>5471</v>
      </c>
      <c r="D11" s="366" t="n">
        <v>2187</v>
      </c>
      <c r="E11" s="366" t="n">
        <v>1045</v>
      </c>
      <c r="F11" s="366" t="n">
        <v>487</v>
      </c>
      <c r="G11" s="366" t="n">
        <v>266</v>
      </c>
      <c r="H11" s="366" t="n">
        <v>118</v>
      </c>
      <c r="I11" s="366" t="n">
        <v>2727</v>
      </c>
      <c r="J11" s="366" t="n">
        <v>853</v>
      </c>
      <c r="K11" s="366" t="n">
        <v>652</v>
      </c>
      <c r="L11" s="366" t="n">
        <v>332</v>
      </c>
      <c r="M11" s="366" t="n">
        <v>781</v>
      </c>
      <c r="N11" s="366" t="n">
        <v>397</v>
      </c>
      <c r="O11" s="366" t="n">
        <v>16031</v>
      </c>
      <c r="P11" s="366" t="n">
        <v>15717</v>
      </c>
      <c r="Q11" s="366" t="n">
        <v>15451</v>
      </c>
      <c r="R11" s="366" t="n">
        <v>15451</v>
      </c>
      <c r="S11" s="366" t="n">
        <v>580</v>
      </c>
      <c r="T11" s="366" t="n">
        <v>266</v>
      </c>
      <c r="U11" s="366" t="n">
        <v>570</v>
      </c>
      <c r="V11" s="366" t="n">
        <v>211</v>
      </c>
      <c r="W11" s="367" t="n">
        <v>22072</v>
      </c>
      <c r="X11" s="56" t="n">
        <v>18115</v>
      </c>
      <c r="Y11" s="368" t="n">
        <v>20467</v>
      </c>
      <c r="Z11" s="368" t="n">
        <v>21848</v>
      </c>
    </row>
    <row r="12" customFormat="false" ht="27.9" hidden="false" customHeight="true" outlineLevel="0" collapsed="false">
      <c r="A12" s="361" t="n">
        <v>6</v>
      </c>
      <c r="B12" s="20" t="s">
        <v>22</v>
      </c>
      <c r="C12" s="362" t="n">
        <v>6257</v>
      </c>
      <c r="D12" s="362" t="n">
        <v>3143</v>
      </c>
      <c r="E12" s="362" t="n">
        <v>1585</v>
      </c>
      <c r="F12" s="362" t="n">
        <v>887</v>
      </c>
      <c r="G12" s="362" t="n">
        <v>1335</v>
      </c>
      <c r="H12" s="362" t="n">
        <v>727</v>
      </c>
      <c r="I12" s="362" t="n">
        <v>1857</v>
      </c>
      <c r="J12" s="362" t="n">
        <v>678</v>
      </c>
      <c r="K12" s="362" t="n">
        <v>858</v>
      </c>
      <c r="L12" s="362" t="n">
        <v>502</v>
      </c>
      <c r="M12" s="362" t="n">
        <v>622</v>
      </c>
      <c r="N12" s="362" t="n">
        <v>349</v>
      </c>
      <c r="O12" s="362" t="n">
        <v>13105</v>
      </c>
      <c r="P12" s="362" t="n">
        <v>12678</v>
      </c>
      <c r="Q12" s="362" t="n">
        <v>12321</v>
      </c>
      <c r="R12" s="362" t="n">
        <v>12321</v>
      </c>
      <c r="S12" s="362" t="n">
        <v>784</v>
      </c>
      <c r="T12" s="362" t="n">
        <v>357</v>
      </c>
      <c r="U12" s="362" t="n">
        <v>602</v>
      </c>
      <c r="V12" s="362" t="n">
        <v>242</v>
      </c>
      <c r="W12" s="363" t="n">
        <v>19964</v>
      </c>
      <c r="X12" s="364" t="n">
        <v>16063</v>
      </c>
      <c r="Y12" s="365" t="n">
        <v>17856</v>
      </c>
      <c r="Z12" s="365" t="n">
        <v>19194</v>
      </c>
    </row>
    <row r="13" customFormat="false" ht="27.9" hidden="false" customHeight="true" outlineLevel="0" collapsed="false">
      <c r="A13" s="247" t="n">
        <v>7</v>
      </c>
      <c r="B13" s="28" t="s">
        <v>24</v>
      </c>
      <c r="C13" s="366" t="n">
        <v>1950</v>
      </c>
      <c r="D13" s="366" t="n">
        <v>1029</v>
      </c>
      <c r="E13" s="366" t="n">
        <v>405</v>
      </c>
      <c r="F13" s="366" t="n">
        <v>222</v>
      </c>
      <c r="G13" s="366" t="n">
        <v>398</v>
      </c>
      <c r="H13" s="366" t="n">
        <v>276</v>
      </c>
      <c r="I13" s="366" t="n">
        <v>774</v>
      </c>
      <c r="J13" s="366" t="n">
        <v>306</v>
      </c>
      <c r="K13" s="366" t="n">
        <v>174</v>
      </c>
      <c r="L13" s="366" t="n">
        <v>102</v>
      </c>
      <c r="M13" s="366" t="n">
        <v>199</v>
      </c>
      <c r="N13" s="366" t="n">
        <v>123</v>
      </c>
      <c r="O13" s="366" t="n">
        <v>5832</v>
      </c>
      <c r="P13" s="366" t="n">
        <v>5725</v>
      </c>
      <c r="Q13" s="366" t="n">
        <v>5602</v>
      </c>
      <c r="R13" s="366" t="n">
        <v>5602</v>
      </c>
      <c r="S13" s="366" t="n">
        <v>230</v>
      </c>
      <c r="T13" s="366" t="n">
        <v>123</v>
      </c>
      <c r="U13" s="366" t="n">
        <v>207</v>
      </c>
      <c r="V13" s="366" t="n">
        <v>80</v>
      </c>
      <c r="W13" s="367" t="n">
        <v>7989</v>
      </c>
      <c r="X13" s="56" t="n">
        <v>6834</v>
      </c>
      <c r="Y13" s="368" t="n">
        <v>7759</v>
      </c>
      <c r="Z13" s="368" t="n">
        <v>8194</v>
      </c>
    </row>
    <row r="14" customFormat="false" ht="27.9" hidden="false" customHeight="true" outlineLevel="0" collapsed="false">
      <c r="A14" s="361" t="n">
        <v>8</v>
      </c>
      <c r="B14" s="20" t="s">
        <v>26</v>
      </c>
      <c r="C14" s="362" t="n">
        <v>1327</v>
      </c>
      <c r="D14" s="362" t="n">
        <v>592</v>
      </c>
      <c r="E14" s="362" t="n">
        <v>194</v>
      </c>
      <c r="F14" s="362" t="n">
        <v>99</v>
      </c>
      <c r="G14" s="362" t="n">
        <v>191</v>
      </c>
      <c r="H14" s="362" t="n">
        <v>108</v>
      </c>
      <c r="I14" s="362" t="n">
        <v>652</v>
      </c>
      <c r="J14" s="362" t="n">
        <v>233</v>
      </c>
      <c r="K14" s="362" t="n">
        <v>61</v>
      </c>
      <c r="L14" s="362" t="n">
        <v>38</v>
      </c>
      <c r="M14" s="362" t="n">
        <v>229</v>
      </c>
      <c r="N14" s="362" t="n">
        <v>114</v>
      </c>
      <c r="O14" s="362" t="n">
        <v>3320</v>
      </c>
      <c r="P14" s="362" t="n">
        <v>3256</v>
      </c>
      <c r="Q14" s="362" t="n">
        <v>3144</v>
      </c>
      <c r="R14" s="362" t="n">
        <v>3144</v>
      </c>
      <c r="S14" s="362" t="n">
        <v>176</v>
      </c>
      <c r="T14" s="362" t="n">
        <v>112</v>
      </c>
      <c r="U14" s="362" t="n">
        <v>151</v>
      </c>
      <c r="V14" s="362" t="n">
        <v>62</v>
      </c>
      <c r="W14" s="363" t="n">
        <v>4798</v>
      </c>
      <c r="X14" s="364" t="n">
        <v>3910</v>
      </c>
      <c r="Y14" s="365" t="n">
        <v>4445</v>
      </c>
      <c r="Z14" s="365" t="n">
        <v>4913</v>
      </c>
    </row>
    <row r="15" customFormat="false" ht="27.9" hidden="false" customHeight="true" outlineLevel="0" collapsed="false">
      <c r="A15" s="247" t="n">
        <v>9</v>
      </c>
      <c r="B15" s="28" t="s">
        <v>28</v>
      </c>
      <c r="C15" s="366" t="n">
        <v>2332</v>
      </c>
      <c r="D15" s="366" t="n">
        <v>980</v>
      </c>
      <c r="E15" s="366" t="n">
        <v>316</v>
      </c>
      <c r="F15" s="366" t="n">
        <v>164</v>
      </c>
      <c r="G15" s="366" t="n">
        <v>381</v>
      </c>
      <c r="H15" s="366" t="n">
        <v>206</v>
      </c>
      <c r="I15" s="366" t="n">
        <v>1069</v>
      </c>
      <c r="J15" s="366" t="n">
        <v>311</v>
      </c>
      <c r="K15" s="366" t="n">
        <v>199</v>
      </c>
      <c r="L15" s="366" t="n">
        <v>112</v>
      </c>
      <c r="M15" s="366" t="n">
        <v>367</v>
      </c>
      <c r="N15" s="366" t="n">
        <v>187</v>
      </c>
      <c r="O15" s="366" t="n">
        <v>6627</v>
      </c>
      <c r="P15" s="366" t="n">
        <v>6409</v>
      </c>
      <c r="Q15" s="366" t="n">
        <v>6243</v>
      </c>
      <c r="R15" s="366" t="n">
        <v>6243</v>
      </c>
      <c r="S15" s="366" t="n">
        <v>384</v>
      </c>
      <c r="T15" s="366" t="n">
        <v>166</v>
      </c>
      <c r="U15" s="366" t="n">
        <v>278</v>
      </c>
      <c r="V15" s="366" t="n">
        <v>108</v>
      </c>
      <c r="W15" s="367" t="n">
        <v>9237</v>
      </c>
      <c r="X15" s="56" t="n">
        <v>7497</v>
      </c>
      <c r="Y15" s="368" t="n">
        <v>8299</v>
      </c>
      <c r="Z15" s="368" t="n">
        <v>8908</v>
      </c>
    </row>
    <row r="16" customFormat="false" ht="27.9" hidden="false" customHeight="true" outlineLevel="0" collapsed="false">
      <c r="A16" s="361" t="n">
        <v>10</v>
      </c>
      <c r="B16" s="20" t="s">
        <v>30</v>
      </c>
      <c r="C16" s="362" t="n">
        <v>420</v>
      </c>
      <c r="D16" s="362" t="n">
        <v>268</v>
      </c>
      <c r="E16" s="362" t="n">
        <v>59</v>
      </c>
      <c r="F16" s="362" t="n">
        <v>53</v>
      </c>
      <c r="G16" s="362" t="n">
        <v>78</v>
      </c>
      <c r="H16" s="362" t="n">
        <v>59</v>
      </c>
      <c r="I16" s="362" t="n">
        <v>205</v>
      </c>
      <c r="J16" s="362" t="n">
        <v>92</v>
      </c>
      <c r="K16" s="362" t="n">
        <v>10</v>
      </c>
      <c r="L16" s="362" t="n">
        <v>9</v>
      </c>
      <c r="M16" s="362" t="n">
        <v>68</v>
      </c>
      <c r="N16" s="362" t="n">
        <v>55</v>
      </c>
      <c r="O16" s="362" t="n">
        <v>2298</v>
      </c>
      <c r="P16" s="362" t="n">
        <v>2239</v>
      </c>
      <c r="Q16" s="362" t="n">
        <v>2185</v>
      </c>
      <c r="R16" s="362" t="n">
        <v>2185</v>
      </c>
      <c r="S16" s="362" t="n">
        <v>113</v>
      </c>
      <c r="T16" s="362" t="n">
        <v>54</v>
      </c>
      <c r="U16" s="362" t="n">
        <v>60</v>
      </c>
      <c r="V16" s="362" t="n">
        <v>39</v>
      </c>
      <c r="W16" s="363" t="n">
        <v>2778</v>
      </c>
      <c r="X16" s="364" t="n">
        <v>2546</v>
      </c>
      <c r="Y16" s="365" t="n">
        <v>2916</v>
      </c>
      <c r="Z16" s="365" t="n">
        <v>3032</v>
      </c>
    </row>
    <row r="17" customFormat="false" ht="27.9" hidden="false" customHeight="true" outlineLevel="0" collapsed="false">
      <c r="A17" s="247" t="n">
        <v>11</v>
      </c>
      <c r="B17" s="28" t="s">
        <v>32</v>
      </c>
      <c r="C17" s="366" t="n">
        <v>1924</v>
      </c>
      <c r="D17" s="366" t="n">
        <v>838</v>
      </c>
      <c r="E17" s="366" t="n">
        <v>376</v>
      </c>
      <c r="F17" s="366" t="n">
        <v>206</v>
      </c>
      <c r="G17" s="366" t="n">
        <v>276</v>
      </c>
      <c r="H17" s="366" t="n">
        <v>143</v>
      </c>
      <c r="I17" s="366" t="n">
        <v>817</v>
      </c>
      <c r="J17" s="366" t="n">
        <v>230</v>
      </c>
      <c r="K17" s="366" t="n">
        <v>363</v>
      </c>
      <c r="L17" s="366" t="n">
        <v>205</v>
      </c>
      <c r="M17" s="366" t="n">
        <v>92</v>
      </c>
      <c r="N17" s="366" t="n">
        <v>54</v>
      </c>
      <c r="O17" s="366" t="n">
        <v>3733</v>
      </c>
      <c r="P17" s="366" t="n">
        <v>3651</v>
      </c>
      <c r="Q17" s="366" t="n">
        <v>3563</v>
      </c>
      <c r="R17" s="366" t="n">
        <v>3563</v>
      </c>
      <c r="S17" s="366" t="n">
        <v>170</v>
      </c>
      <c r="T17" s="366" t="n">
        <v>88</v>
      </c>
      <c r="U17" s="366" t="n">
        <v>149</v>
      </c>
      <c r="V17" s="366" t="n">
        <v>57</v>
      </c>
      <c r="W17" s="367" t="n">
        <v>5806</v>
      </c>
      <c r="X17" s="56" t="n">
        <v>4546</v>
      </c>
      <c r="Y17" s="368" t="n">
        <v>5160</v>
      </c>
      <c r="Z17" s="368" t="n">
        <v>5520</v>
      </c>
    </row>
    <row r="18" customFormat="false" ht="27.9" hidden="false" customHeight="true" outlineLevel="0" collapsed="false">
      <c r="A18" s="361" t="n">
        <v>12</v>
      </c>
      <c r="B18" s="20" t="s">
        <v>34</v>
      </c>
      <c r="C18" s="362" t="n">
        <v>2202</v>
      </c>
      <c r="D18" s="362" t="n">
        <v>1245</v>
      </c>
      <c r="E18" s="362" t="n">
        <v>449</v>
      </c>
      <c r="F18" s="362" t="n">
        <v>308</v>
      </c>
      <c r="G18" s="362" t="n">
        <v>537</v>
      </c>
      <c r="H18" s="362" t="n">
        <v>358</v>
      </c>
      <c r="I18" s="362" t="n">
        <v>727</v>
      </c>
      <c r="J18" s="362" t="n">
        <v>238</v>
      </c>
      <c r="K18" s="362" t="n">
        <v>217</v>
      </c>
      <c r="L18" s="362" t="n">
        <v>138</v>
      </c>
      <c r="M18" s="362" t="n">
        <v>272</v>
      </c>
      <c r="N18" s="362" t="n">
        <v>203</v>
      </c>
      <c r="O18" s="362" t="n">
        <v>5793</v>
      </c>
      <c r="P18" s="362" t="n">
        <v>5660</v>
      </c>
      <c r="Q18" s="362" t="n">
        <v>5538</v>
      </c>
      <c r="R18" s="362" t="n">
        <v>5538</v>
      </c>
      <c r="S18" s="362" t="n">
        <v>255</v>
      </c>
      <c r="T18" s="362" t="n">
        <v>122</v>
      </c>
      <c r="U18" s="362" t="n">
        <v>175</v>
      </c>
      <c r="V18" s="362" t="n">
        <v>88</v>
      </c>
      <c r="W18" s="363" t="n">
        <v>8170</v>
      </c>
      <c r="X18" s="364" t="n">
        <v>6993</v>
      </c>
      <c r="Y18" s="365" t="n">
        <v>7853</v>
      </c>
      <c r="Z18" s="365" t="n">
        <v>8392</v>
      </c>
    </row>
    <row r="19" customFormat="false" ht="27.9" hidden="false" customHeight="true" outlineLevel="0" collapsed="false">
      <c r="A19" s="247" t="n">
        <v>13</v>
      </c>
      <c r="B19" s="28" t="s">
        <v>222</v>
      </c>
      <c r="C19" s="366" t="n">
        <v>1032</v>
      </c>
      <c r="D19" s="366" t="n">
        <v>553</v>
      </c>
      <c r="E19" s="366" t="n">
        <v>265</v>
      </c>
      <c r="F19" s="366" t="n">
        <v>161</v>
      </c>
      <c r="G19" s="366" t="n">
        <v>305</v>
      </c>
      <c r="H19" s="366" t="n">
        <v>194</v>
      </c>
      <c r="I19" s="366" t="n">
        <v>288</v>
      </c>
      <c r="J19" s="366" t="n">
        <v>104</v>
      </c>
      <c r="K19" s="366" t="n">
        <v>18</v>
      </c>
      <c r="L19" s="366" t="n">
        <v>13</v>
      </c>
      <c r="M19" s="366" t="n">
        <v>156</v>
      </c>
      <c r="N19" s="366" t="n">
        <v>81</v>
      </c>
      <c r="O19" s="366" t="n">
        <v>2259</v>
      </c>
      <c r="P19" s="366" t="n">
        <v>2153</v>
      </c>
      <c r="Q19" s="366" t="n">
        <v>2077</v>
      </c>
      <c r="R19" s="366" t="n">
        <v>2077</v>
      </c>
      <c r="S19" s="366" t="n">
        <v>182</v>
      </c>
      <c r="T19" s="366" t="n">
        <v>76</v>
      </c>
      <c r="U19" s="366" t="n">
        <v>142</v>
      </c>
      <c r="V19" s="366" t="n">
        <v>60</v>
      </c>
      <c r="W19" s="367" t="n">
        <v>3433</v>
      </c>
      <c r="X19" s="56" t="n">
        <v>2766</v>
      </c>
      <c r="Y19" s="368" t="n">
        <v>3257</v>
      </c>
      <c r="Z19" s="368" t="n">
        <v>3536</v>
      </c>
    </row>
    <row r="20" customFormat="false" ht="27.9" hidden="false" customHeight="true" outlineLevel="0" collapsed="false">
      <c r="A20" s="361" t="n">
        <v>14</v>
      </c>
      <c r="B20" s="20" t="s">
        <v>38</v>
      </c>
      <c r="C20" s="362" t="n">
        <v>1678</v>
      </c>
      <c r="D20" s="362" t="n">
        <v>692</v>
      </c>
      <c r="E20" s="362" t="n">
        <v>244</v>
      </c>
      <c r="F20" s="362" t="n">
        <v>126</v>
      </c>
      <c r="G20" s="362" t="n">
        <v>96</v>
      </c>
      <c r="H20" s="362" t="n">
        <v>53</v>
      </c>
      <c r="I20" s="362" t="n">
        <v>906</v>
      </c>
      <c r="J20" s="362" t="n">
        <v>256</v>
      </c>
      <c r="K20" s="362" t="n">
        <v>181</v>
      </c>
      <c r="L20" s="362" t="n">
        <v>108</v>
      </c>
      <c r="M20" s="362" t="n">
        <v>251</v>
      </c>
      <c r="N20" s="362" t="n">
        <v>149</v>
      </c>
      <c r="O20" s="362" t="n">
        <v>4602</v>
      </c>
      <c r="P20" s="362" t="n">
        <v>4470</v>
      </c>
      <c r="Q20" s="362" t="n">
        <v>4351</v>
      </c>
      <c r="R20" s="362" t="n">
        <v>4351</v>
      </c>
      <c r="S20" s="362" t="n">
        <v>251</v>
      </c>
      <c r="T20" s="362" t="n">
        <v>119</v>
      </c>
      <c r="U20" s="362" t="n">
        <v>824</v>
      </c>
      <c r="V20" s="362" t="n">
        <v>304</v>
      </c>
      <c r="W20" s="363" t="n">
        <v>7104</v>
      </c>
      <c r="X20" s="364" t="n">
        <v>5466</v>
      </c>
      <c r="Y20" s="365" t="n">
        <v>5929</v>
      </c>
      <c r="Z20" s="365" t="n">
        <v>6431</v>
      </c>
    </row>
    <row r="21" customFormat="false" ht="27.9" hidden="false" customHeight="true" outlineLevel="0" collapsed="false">
      <c r="A21" s="247" t="n">
        <v>15</v>
      </c>
      <c r="B21" s="28" t="s">
        <v>40</v>
      </c>
      <c r="C21" s="366" t="n">
        <v>1141</v>
      </c>
      <c r="D21" s="366" t="n">
        <v>539</v>
      </c>
      <c r="E21" s="366" t="n">
        <v>243</v>
      </c>
      <c r="F21" s="366" t="n">
        <v>146</v>
      </c>
      <c r="G21" s="366" t="n">
        <v>154</v>
      </c>
      <c r="H21" s="366" t="n">
        <v>91</v>
      </c>
      <c r="I21" s="366" t="n">
        <v>507</v>
      </c>
      <c r="J21" s="366" t="n">
        <v>163</v>
      </c>
      <c r="K21" s="366" t="n">
        <v>57</v>
      </c>
      <c r="L21" s="366" t="n">
        <v>31</v>
      </c>
      <c r="M21" s="366" t="n">
        <v>180</v>
      </c>
      <c r="N21" s="366" t="n">
        <v>108</v>
      </c>
      <c r="O21" s="366" t="n">
        <v>4176</v>
      </c>
      <c r="P21" s="366" t="n">
        <v>4151</v>
      </c>
      <c r="Q21" s="366" t="n">
        <v>4071</v>
      </c>
      <c r="R21" s="366" t="n">
        <v>4071</v>
      </c>
      <c r="S21" s="366" t="n">
        <v>105</v>
      </c>
      <c r="T21" s="366" t="n">
        <v>80</v>
      </c>
      <c r="U21" s="366" t="n">
        <v>113</v>
      </c>
      <c r="V21" s="366" t="n">
        <v>50</v>
      </c>
      <c r="W21" s="367" t="n">
        <v>5430</v>
      </c>
      <c r="X21" s="56" t="n">
        <v>4740</v>
      </c>
      <c r="Y21" s="368" t="n">
        <v>5541</v>
      </c>
      <c r="Z21" s="368" t="n">
        <v>5964</v>
      </c>
    </row>
    <row r="22" customFormat="false" ht="27.9" hidden="false" customHeight="true" outlineLevel="0" collapsed="false">
      <c r="A22" s="361" t="n">
        <v>16</v>
      </c>
      <c r="B22" s="20" t="s">
        <v>42</v>
      </c>
      <c r="C22" s="362" t="n">
        <v>953</v>
      </c>
      <c r="D22" s="362" t="n">
        <v>679</v>
      </c>
      <c r="E22" s="362" t="n">
        <v>114</v>
      </c>
      <c r="F22" s="362" t="n">
        <v>92</v>
      </c>
      <c r="G22" s="362" t="n">
        <v>163</v>
      </c>
      <c r="H22" s="362" t="n">
        <v>124</v>
      </c>
      <c r="I22" s="362" t="n">
        <v>398</v>
      </c>
      <c r="J22" s="362" t="n">
        <v>245</v>
      </c>
      <c r="K22" s="362" t="n">
        <v>159</v>
      </c>
      <c r="L22" s="362" t="n">
        <v>126</v>
      </c>
      <c r="M22" s="362" t="n">
        <v>119</v>
      </c>
      <c r="N22" s="362" t="n">
        <v>92</v>
      </c>
      <c r="O22" s="362" t="n">
        <v>2495</v>
      </c>
      <c r="P22" s="362" t="n">
        <v>2473</v>
      </c>
      <c r="Q22" s="362" t="n">
        <v>2375</v>
      </c>
      <c r="R22" s="362" t="n">
        <v>2375</v>
      </c>
      <c r="S22" s="362" t="n">
        <v>120</v>
      </c>
      <c r="T22" s="362" t="n">
        <v>98</v>
      </c>
      <c r="U22" s="362" t="n">
        <v>1367</v>
      </c>
      <c r="V22" s="362" t="n">
        <v>846</v>
      </c>
      <c r="W22" s="363" t="n">
        <v>4815</v>
      </c>
      <c r="X22" s="364" t="n">
        <v>3998</v>
      </c>
      <c r="Y22" s="365" t="n">
        <v>4523</v>
      </c>
      <c r="Z22" s="365" t="n">
        <v>4888</v>
      </c>
    </row>
    <row r="23" customFormat="false" ht="27.9" hidden="false" customHeight="true" outlineLevel="0" collapsed="false">
      <c r="A23" s="247" t="n">
        <v>17</v>
      </c>
      <c r="B23" s="28" t="s">
        <v>44</v>
      </c>
      <c r="C23" s="366" t="n">
        <v>1923</v>
      </c>
      <c r="D23" s="366" t="n">
        <v>726</v>
      </c>
      <c r="E23" s="366" t="n">
        <v>201</v>
      </c>
      <c r="F23" s="366" t="n">
        <v>96</v>
      </c>
      <c r="G23" s="366" t="n">
        <v>132</v>
      </c>
      <c r="H23" s="366" t="n">
        <v>65</v>
      </c>
      <c r="I23" s="366" t="n">
        <v>1198</v>
      </c>
      <c r="J23" s="366" t="n">
        <v>364</v>
      </c>
      <c r="K23" s="366" t="n">
        <v>83</v>
      </c>
      <c r="L23" s="366" t="n">
        <v>35</v>
      </c>
      <c r="M23" s="366" t="n">
        <v>309</v>
      </c>
      <c r="N23" s="366" t="n">
        <v>166</v>
      </c>
      <c r="O23" s="366" t="n">
        <v>4794</v>
      </c>
      <c r="P23" s="366" t="n">
        <v>4644</v>
      </c>
      <c r="Q23" s="366" t="n">
        <v>4474</v>
      </c>
      <c r="R23" s="366" t="n">
        <v>4474</v>
      </c>
      <c r="S23" s="366" t="n">
        <v>320</v>
      </c>
      <c r="T23" s="366" t="n">
        <v>170</v>
      </c>
      <c r="U23" s="366" t="n">
        <v>240</v>
      </c>
      <c r="V23" s="366" t="n">
        <v>90</v>
      </c>
      <c r="W23" s="367" t="n">
        <v>6957</v>
      </c>
      <c r="X23" s="56" t="n">
        <v>5460</v>
      </c>
      <c r="Y23" s="368" t="n">
        <v>5860</v>
      </c>
      <c r="Z23" s="368" t="n">
        <v>6389</v>
      </c>
    </row>
    <row r="24" customFormat="false" ht="27.9" hidden="false" customHeight="true" outlineLevel="0" collapsed="false">
      <c r="A24" s="361" t="n">
        <v>18</v>
      </c>
      <c r="B24" s="20" t="s">
        <v>46</v>
      </c>
      <c r="C24" s="362" t="n">
        <v>3479</v>
      </c>
      <c r="D24" s="362" t="n">
        <v>1943</v>
      </c>
      <c r="E24" s="362" t="n">
        <v>932</v>
      </c>
      <c r="F24" s="362" t="n">
        <v>561</v>
      </c>
      <c r="G24" s="362" t="n">
        <v>1050</v>
      </c>
      <c r="H24" s="362" t="n">
        <v>675</v>
      </c>
      <c r="I24" s="362" t="n">
        <v>968</v>
      </c>
      <c r="J24" s="362" t="n">
        <v>368</v>
      </c>
      <c r="K24" s="362" t="n">
        <v>280</v>
      </c>
      <c r="L24" s="362" t="n">
        <v>177</v>
      </c>
      <c r="M24" s="362" t="n">
        <v>249</v>
      </c>
      <c r="N24" s="362" t="n">
        <v>162</v>
      </c>
      <c r="O24" s="362" t="n">
        <v>7246</v>
      </c>
      <c r="P24" s="362" t="n">
        <v>6922</v>
      </c>
      <c r="Q24" s="362" t="n">
        <v>6717</v>
      </c>
      <c r="R24" s="362" t="n">
        <v>6717</v>
      </c>
      <c r="S24" s="362" t="n">
        <v>529</v>
      </c>
      <c r="T24" s="362" t="n">
        <v>205</v>
      </c>
      <c r="U24" s="362" t="n">
        <v>263</v>
      </c>
      <c r="V24" s="362" t="n">
        <v>114</v>
      </c>
      <c r="W24" s="363" t="n">
        <v>10988</v>
      </c>
      <c r="X24" s="364" t="n">
        <v>8979</v>
      </c>
      <c r="Y24" s="365" t="n">
        <v>9836</v>
      </c>
      <c r="Z24" s="365" t="n">
        <v>10408</v>
      </c>
    </row>
    <row r="25" customFormat="false" ht="30.75" hidden="false" customHeight="true" outlineLevel="0" collapsed="false">
      <c r="A25" s="283" t="s">
        <v>48</v>
      </c>
      <c r="B25" s="283"/>
      <c r="C25" s="57" t="n">
        <v>46410</v>
      </c>
      <c r="D25" s="57" t="n">
        <v>21609</v>
      </c>
      <c r="E25" s="57" t="n">
        <v>8765</v>
      </c>
      <c r="F25" s="57" t="n">
        <v>4736</v>
      </c>
      <c r="G25" s="57" t="n">
        <v>6255</v>
      </c>
      <c r="H25" s="57" t="n">
        <v>3710</v>
      </c>
      <c r="I25" s="57" t="n">
        <v>20289</v>
      </c>
      <c r="J25" s="57" t="n">
        <v>6824</v>
      </c>
      <c r="K25" s="57" t="n">
        <v>5840</v>
      </c>
      <c r="L25" s="57" t="n">
        <v>3340</v>
      </c>
      <c r="M25" s="57" t="n">
        <v>5261</v>
      </c>
      <c r="N25" s="57" t="n">
        <v>2999</v>
      </c>
      <c r="O25" s="57" t="n">
        <v>111529</v>
      </c>
      <c r="P25" s="57" t="n">
        <v>108730</v>
      </c>
      <c r="Q25" s="57" t="n">
        <v>106067</v>
      </c>
      <c r="R25" s="57" t="n">
        <v>106067</v>
      </c>
      <c r="S25" s="57" t="n">
        <v>5462</v>
      </c>
      <c r="T25" s="57" t="n">
        <v>2663</v>
      </c>
      <c r="U25" s="57" t="n">
        <v>6599</v>
      </c>
      <c r="V25" s="57" t="n">
        <v>2916</v>
      </c>
      <c r="W25" s="57" t="n">
        <v>164538</v>
      </c>
      <c r="X25" s="57" t="n">
        <v>133255</v>
      </c>
      <c r="Y25" s="57" t="n">
        <f aca="false">SUM(Y7:Y24)</f>
        <v>149665</v>
      </c>
      <c r="Z25" s="57" t="n">
        <f aca="false">SUM(Z7:Z24)</f>
        <v>159656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06.2" hidden="false" customHeight="true" outlineLevel="0" collapsed="false">
      <c r="A1" s="369" t="s">
        <v>223</v>
      </c>
      <c r="B1" s="369"/>
      <c r="C1" s="369"/>
      <c r="D1" s="369"/>
      <c r="E1" s="369"/>
    </row>
    <row r="2" customFormat="false" ht="17.4" hidden="false" customHeight="true" outlineLevel="0" collapsed="false">
      <c r="A2" s="370" t="s">
        <v>224</v>
      </c>
      <c r="B2" s="370"/>
      <c r="C2" s="370"/>
      <c r="D2" s="370"/>
      <c r="E2" s="370"/>
    </row>
    <row r="3" customFormat="false" ht="17.4" hidden="false" customHeight="false" outlineLevel="0" collapsed="false">
      <c r="A3" s="188"/>
      <c r="B3" s="371"/>
      <c r="C3" s="372"/>
      <c r="D3" s="372"/>
      <c r="E3" s="188"/>
    </row>
    <row r="4" customFormat="false" ht="63.6" hidden="false" customHeight="true" outlineLevel="0" collapsed="false">
      <c r="A4" s="373" t="s">
        <v>1</v>
      </c>
      <c r="B4" s="373" t="s">
        <v>2</v>
      </c>
      <c r="C4" s="373" t="s">
        <v>225</v>
      </c>
      <c r="D4" s="373" t="s">
        <v>226</v>
      </c>
      <c r="E4" s="373" t="s">
        <v>227</v>
      </c>
    </row>
    <row r="5" customFormat="false" ht="27.9" hidden="false" customHeight="true" outlineLevel="0" collapsed="false">
      <c r="A5" s="11" t="n">
        <v>1</v>
      </c>
      <c r="B5" s="12" t="s">
        <v>12</v>
      </c>
      <c r="C5" s="374" t="n">
        <v>11</v>
      </c>
      <c r="D5" s="374" t="n">
        <v>10</v>
      </c>
      <c r="E5" s="375" t="n">
        <v>21</v>
      </c>
    </row>
    <row r="6" customFormat="false" ht="27.9" hidden="false" customHeight="true" outlineLevel="0" collapsed="false">
      <c r="A6" s="19" t="n">
        <v>2</v>
      </c>
      <c r="B6" s="20" t="s">
        <v>14</v>
      </c>
      <c r="C6" s="21" t="n">
        <v>23</v>
      </c>
      <c r="D6" s="21" t="n">
        <v>22</v>
      </c>
      <c r="E6" s="24" t="n">
        <v>30</v>
      </c>
    </row>
    <row r="7" customFormat="false" ht="27.9" hidden="false" customHeight="true" outlineLevel="0" collapsed="false">
      <c r="A7" s="27" t="n">
        <v>3</v>
      </c>
      <c r="B7" s="28" t="s">
        <v>16</v>
      </c>
      <c r="C7" s="376" t="n">
        <v>31</v>
      </c>
      <c r="D7" s="376" t="n">
        <v>30</v>
      </c>
      <c r="E7" s="377" t="n">
        <v>45</v>
      </c>
    </row>
    <row r="8" customFormat="false" ht="27.9" hidden="false" customHeight="true" outlineLevel="0" collapsed="false">
      <c r="A8" s="19" t="n">
        <v>4</v>
      </c>
      <c r="B8" s="20" t="s">
        <v>18</v>
      </c>
      <c r="C8" s="21" t="n">
        <v>590</v>
      </c>
      <c r="D8" s="21" t="n">
        <v>581</v>
      </c>
      <c r="E8" s="24" t="n">
        <v>1133</v>
      </c>
    </row>
    <row r="9" customFormat="false" ht="27.9" hidden="false" customHeight="true" outlineLevel="0" collapsed="false">
      <c r="A9" s="27" t="n">
        <v>5</v>
      </c>
      <c r="B9" s="28" t="s">
        <v>20</v>
      </c>
      <c r="C9" s="376" t="n">
        <v>202</v>
      </c>
      <c r="D9" s="376" t="n">
        <v>196</v>
      </c>
      <c r="E9" s="377" t="n">
        <v>404</v>
      </c>
    </row>
    <row r="10" customFormat="false" ht="27.9" hidden="false" customHeight="true" outlineLevel="0" collapsed="false">
      <c r="A10" s="19" t="n">
        <v>6</v>
      </c>
      <c r="B10" s="20" t="s">
        <v>22</v>
      </c>
      <c r="C10" s="21" t="n">
        <v>271</v>
      </c>
      <c r="D10" s="21" t="n">
        <v>266</v>
      </c>
      <c r="E10" s="24" t="n">
        <v>476</v>
      </c>
    </row>
    <row r="11" customFormat="false" ht="27.9" hidden="false" customHeight="true" outlineLevel="0" collapsed="false">
      <c r="A11" s="27" t="n">
        <v>7</v>
      </c>
      <c r="B11" s="28" t="s">
        <v>24</v>
      </c>
      <c r="C11" s="376" t="n">
        <v>134</v>
      </c>
      <c r="D11" s="376" t="n">
        <v>131</v>
      </c>
      <c r="E11" s="377" t="n">
        <v>193</v>
      </c>
    </row>
    <row r="12" customFormat="false" ht="27.9" hidden="false" customHeight="true" outlineLevel="0" collapsed="false">
      <c r="A12" s="19" t="n">
        <v>8</v>
      </c>
      <c r="B12" s="20" t="s">
        <v>26</v>
      </c>
      <c r="C12" s="21" t="n">
        <v>50</v>
      </c>
      <c r="D12" s="21" t="n">
        <v>50</v>
      </c>
      <c r="E12" s="24" t="n">
        <v>62</v>
      </c>
    </row>
    <row r="13" customFormat="false" ht="27.9" hidden="false" customHeight="true" outlineLevel="0" collapsed="false">
      <c r="A13" s="27" t="n">
        <v>9</v>
      </c>
      <c r="B13" s="28" t="s">
        <v>28</v>
      </c>
      <c r="C13" s="376" t="n">
        <v>93</v>
      </c>
      <c r="D13" s="376" t="n">
        <v>91</v>
      </c>
      <c r="E13" s="377" t="n">
        <v>129</v>
      </c>
    </row>
    <row r="14" customFormat="false" ht="27.9" hidden="false" customHeight="true" outlineLevel="0" collapsed="false">
      <c r="A14" s="19" t="n">
        <v>10</v>
      </c>
      <c r="B14" s="20" t="s">
        <v>30</v>
      </c>
      <c r="C14" s="21" t="n">
        <v>45</v>
      </c>
      <c r="D14" s="21" t="n">
        <v>44</v>
      </c>
      <c r="E14" s="24" t="n">
        <v>71</v>
      </c>
    </row>
    <row r="15" customFormat="false" ht="27.9" hidden="false" customHeight="true" outlineLevel="0" collapsed="false">
      <c r="A15" s="27" t="n">
        <v>11</v>
      </c>
      <c r="B15" s="28" t="s">
        <v>32</v>
      </c>
      <c r="C15" s="376" t="n">
        <v>84</v>
      </c>
      <c r="D15" s="376" t="n">
        <v>83</v>
      </c>
      <c r="E15" s="377" t="n">
        <v>123</v>
      </c>
    </row>
    <row r="16" customFormat="false" ht="27.9" hidden="false" customHeight="true" outlineLevel="0" collapsed="false">
      <c r="A16" s="19" t="n">
        <v>12</v>
      </c>
      <c r="B16" s="20" t="s">
        <v>34</v>
      </c>
      <c r="C16" s="21" t="n">
        <v>107</v>
      </c>
      <c r="D16" s="21" t="n">
        <v>105</v>
      </c>
      <c r="E16" s="24" t="n">
        <v>174</v>
      </c>
    </row>
    <row r="17" customFormat="false" ht="27.9" hidden="false" customHeight="true" outlineLevel="0" collapsed="false">
      <c r="A17" s="27" t="n">
        <v>13</v>
      </c>
      <c r="B17" s="28" t="s">
        <v>36</v>
      </c>
      <c r="C17" s="376" t="n">
        <v>11</v>
      </c>
      <c r="D17" s="376" t="n">
        <v>10</v>
      </c>
      <c r="E17" s="377" t="n">
        <v>16</v>
      </c>
    </row>
    <row r="18" customFormat="false" ht="27.9" hidden="false" customHeight="true" outlineLevel="0" collapsed="false">
      <c r="A18" s="19" t="n">
        <v>14</v>
      </c>
      <c r="B18" s="20" t="s">
        <v>38</v>
      </c>
      <c r="C18" s="21" t="n">
        <v>126</v>
      </c>
      <c r="D18" s="21" t="n">
        <v>117</v>
      </c>
      <c r="E18" s="24" t="n">
        <v>163</v>
      </c>
    </row>
    <row r="19" customFormat="false" ht="27.9" hidden="false" customHeight="true" outlineLevel="0" collapsed="false">
      <c r="A19" s="27" t="n">
        <v>15</v>
      </c>
      <c r="B19" s="28" t="s">
        <v>40</v>
      </c>
      <c r="C19" s="376" t="n">
        <v>30</v>
      </c>
      <c r="D19" s="376" t="n">
        <v>28</v>
      </c>
      <c r="E19" s="377" t="n">
        <v>31</v>
      </c>
    </row>
    <row r="20" customFormat="false" ht="27.9" hidden="false" customHeight="true" outlineLevel="0" collapsed="false">
      <c r="A20" s="19" t="n">
        <v>16</v>
      </c>
      <c r="B20" s="20" t="s">
        <v>42</v>
      </c>
      <c r="C20" s="21" t="n">
        <v>103</v>
      </c>
      <c r="D20" s="21" t="n">
        <v>101</v>
      </c>
      <c r="E20" s="24" t="n">
        <v>133</v>
      </c>
    </row>
    <row r="21" customFormat="false" ht="27.9" hidden="false" customHeight="true" outlineLevel="0" collapsed="false">
      <c r="A21" s="27" t="n">
        <v>17</v>
      </c>
      <c r="B21" s="28" t="s">
        <v>44</v>
      </c>
      <c r="C21" s="376" t="n">
        <v>61</v>
      </c>
      <c r="D21" s="376" t="n">
        <v>61</v>
      </c>
      <c r="E21" s="377" t="n">
        <v>87</v>
      </c>
    </row>
    <row r="22" customFormat="false" ht="27.9" hidden="false" customHeight="true" outlineLevel="0" collapsed="false">
      <c r="A22" s="19" t="n">
        <v>18</v>
      </c>
      <c r="B22" s="20" t="s">
        <v>46</v>
      </c>
      <c r="C22" s="21" t="n">
        <v>163</v>
      </c>
      <c r="D22" s="21" t="n">
        <v>147</v>
      </c>
      <c r="E22" s="24" t="n">
        <v>215</v>
      </c>
    </row>
    <row r="23" customFormat="false" ht="27.9" hidden="false" customHeight="true" outlineLevel="0" collapsed="false">
      <c r="A23" s="378" t="s">
        <v>48</v>
      </c>
      <c r="B23" s="378"/>
      <c r="C23" s="379" t="n">
        <v>2135</v>
      </c>
      <c r="D23" s="379" t="n">
        <v>2073</v>
      </c>
      <c r="E23" s="380" t="n">
        <v>3506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7" activeCellId="0" sqref="V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369" t="s">
        <v>228</v>
      </c>
      <c r="B1" s="369"/>
      <c r="C1" s="369"/>
      <c r="D1" s="369"/>
      <c r="E1" s="369"/>
    </row>
    <row r="2" customFormat="false" ht="17.4" hidden="false" customHeight="true" outlineLevel="0" collapsed="false">
      <c r="A2" s="370" t="s">
        <v>229</v>
      </c>
      <c r="B2" s="370"/>
      <c r="C2" s="370"/>
      <c r="D2" s="370"/>
      <c r="E2" s="188"/>
    </row>
    <row r="3" customFormat="false" ht="46.8" hidden="false" customHeight="false" outlineLevel="0" collapsed="false">
      <c r="A3" s="381" t="s">
        <v>1</v>
      </c>
      <c r="B3" s="381" t="s">
        <v>2</v>
      </c>
      <c r="C3" s="382" t="s">
        <v>230</v>
      </c>
      <c r="D3" s="382" t="s">
        <v>226</v>
      </c>
      <c r="E3" s="272" t="s">
        <v>227</v>
      </c>
    </row>
    <row r="4" customFormat="false" ht="27.9" hidden="false" customHeight="true" outlineLevel="0" collapsed="false">
      <c r="A4" s="11" t="n">
        <v>1</v>
      </c>
      <c r="B4" s="12" t="s">
        <v>12</v>
      </c>
      <c r="C4" s="44" t="n">
        <v>92</v>
      </c>
      <c r="D4" s="44" t="n">
        <v>92</v>
      </c>
      <c r="E4" s="383" t="n">
        <v>105</v>
      </c>
    </row>
    <row r="5" customFormat="false" ht="27.9" hidden="false" customHeight="true" outlineLevel="0" collapsed="false">
      <c r="A5" s="19" t="n">
        <v>2</v>
      </c>
      <c r="B5" s="20" t="s">
        <v>14</v>
      </c>
      <c r="C5" s="384" t="n">
        <v>55</v>
      </c>
      <c r="D5" s="384" t="n">
        <v>55</v>
      </c>
      <c r="E5" s="385" t="n">
        <v>63</v>
      </c>
    </row>
    <row r="6" customFormat="false" ht="27.9" hidden="false" customHeight="true" outlineLevel="0" collapsed="false">
      <c r="A6" s="27" t="n">
        <v>3</v>
      </c>
      <c r="B6" s="28" t="s">
        <v>16</v>
      </c>
      <c r="C6" s="44" t="n">
        <v>99</v>
      </c>
      <c r="D6" s="44" t="n">
        <v>99</v>
      </c>
      <c r="E6" s="383" t="n">
        <v>112</v>
      </c>
    </row>
    <row r="7" customFormat="false" ht="27.9" hidden="false" customHeight="true" outlineLevel="0" collapsed="false">
      <c r="A7" s="19" t="n">
        <v>4</v>
      </c>
      <c r="B7" s="20" t="s">
        <v>18</v>
      </c>
      <c r="C7" s="384" t="n">
        <v>169</v>
      </c>
      <c r="D7" s="384" t="n">
        <v>168</v>
      </c>
      <c r="E7" s="385" t="n">
        <v>186</v>
      </c>
    </row>
    <row r="8" customFormat="false" ht="27.9" hidden="false" customHeight="true" outlineLevel="0" collapsed="false">
      <c r="A8" s="27" t="n">
        <v>5</v>
      </c>
      <c r="B8" s="28" t="s">
        <v>20</v>
      </c>
      <c r="C8" s="44" t="n">
        <v>81</v>
      </c>
      <c r="D8" s="44" t="n">
        <v>81</v>
      </c>
      <c r="E8" s="383" t="n">
        <v>86</v>
      </c>
    </row>
    <row r="9" customFormat="false" ht="27.9" hidden="false" customHeight="true" outlineLevel="0" collapsed="false">
      <c r="A9" s="19" t="n">
        <v>6</v>
      </c>
      <c r="B9" s="20" t="s">
        <v>22</v>
      </c>
      <c r="C9" s="384" t="n">
        <v>255</v>
      </c>
      <c r="D9" s="384" t="n">
        <v>255</v>
      </c>
      <c r="E9" s="385" t="n">
        <v>302</v>
      </c>
    </row>
    <row r="10" customFormat="false" ht="27.9" hidden="false" customHeight="true" outlineLevel="0" collapsed="false">
      <c r="A10" s="27" t="n">
        <v>7</v>
      </c>
      <c r="B10" s="28" t="s">
        <v>24</v>
      </c>
      <c r="C10" s="44" t="n">
        <v>51</v>
      </c>
      <c r="D10" s="44" t="n">
        <v>51</v>
      </c>
      <c r="E10" s="383" t="n">
        <v>54</v>
      </c>
    </row>
    <row r="11" customFormat="false" ht="27.9" hidden="false" customHeight="true" outlineLevel="0" collapsed="false">
      <c r="A11" s="19" t="n">
        <v>8</v>
      </c>
      <c r="B11" s="20" t="s">
        <v>26</v>
      </c>
      <c r="C11" s="384" t="n">
        <v>68</v>
      </c>
      <c r="D11" s="384" t="n">
        <v>68</v>
      </c>
      <c r="E11" s="385" t="n">
        <v>76</v>
      </c>
    </row>
    <row r="12" customFormat="false" ht="27.9" hidden="false" customHeight="true" outlineLevel="0" collapsed="false">
      <c r="A12" s="27" t="n">
        <v>9</v>
      </c>
      <c r="B12" s="28" t="s">
        <v>28</v>
      </c>
      <c r="C12" s="44" t="n">
        <v>110</v>
      </c>
      <c r="D12" s="44" t="n">
        <v>110</v>
      </c>
      <c r="E12" s="383" t="n">
        <v>123</v>
      </c>
    </row>
    <row r="13" customFormat="false" ht="27.9" hidden="false" customHeight="true" outlineLevel="0" collapsed="false">
      <c r="A13" s="19" t="n">
        <v>10</v>
      </c>
      <c r="B13" s="20" t="s">
        <v>30</v>
      </c>
      <c r="C13" s="384" t="n">
        <v>13</v>
      </c>
      <c r="D13" s="384" t="n">
        <v>13</v>
      </c>
      <c r="E13" s="385" t="n">
        <v>13</v>
      </c>
    </row>
    <row r="14" customFormat="false" ht="27.9" hidden="false" customHeight="true" outlineLevel="0" collapsed="false">
      <c r="A14" s="27" t="n">
        <v>11</v>
      </c>
      <c r="B14" s="28" t="s">
        <v>32</v>
      </c>
      <c r="C14" s="44" t="n">
        <v>30</v>
      </c>
      <c r="D14" s="44" t="n">
        <v>31</v>
      </c>
      <c r="E14" s="383" t="n">
        <v>33</v>
      </c>
    </row>
    <row r="15" customFormat="false" ht="27.9" hidden="false" customHeight="true" outlineLevel="0" collapsed="false">
      <c r="A15" s="19" t="n">
        <v>12</v>
      </c>
      <c r="B15" s="20" t="s">
        <v>34</v>
      </c>
      <c r="C15" s="384" t="n">
        <v>98</v>
      </c>
      <c r="D15" s="384" t="n">
        <v>98</v>
      </c>
      <c r="E15" s="385" t="n">
        <v>113</v>
      </c>
    </row>
    <row r="16" customFormat="false" ht="27.9" hidden="false" customHeight="true" outlineLevel="0" collapsed="false">
      <c r="A16" s="27" t="n">
        <v>13</v>
      </c>
      <c r="B16" s="28" t="s">
        <v>36</v>
      </c>
      <c r="C16" s="44" t="n">
        <v>66</v>
      </c>
      <c r="D16" s="44" t="n">
        <v>66</v>
      </c>
      <c r="E16" s="383" t="n">
        <v>72</v>
      </c>
    </row>
    <row r="17" customFormat="false" ht="27.9" hidden="false" customHeight="true" outlineLevel="0" collapsed="false">
      <c r="A17" s="19" t="n">
        <v>14</v>
      </c>
      <c r="B17" s="20" t="s">
        <v>38</v>
      </c>
      <c r="C17" s="384" t="n">
        <v>91</v>
      </c>
      <c r="D17" s="384" t="n">
        <v>91</v>
      </c>
      <c r="E17" s="385" t="n">
        <v>96</v>
      </c>
    </row>
    <row r="18" customFormat="false" ht="27.9" hidden="false" customHeight="true" outlineLevel="0" collapsed="false">
      <c r="A18" s="27" t="n">
        <v>15</v>
      </c>
      <c r="B18" s="28" t="s">
        <v>40</v>
      </c>
      <c r="C18" s="44" t="n">
        <v>62</v>
      </c>
      <c r="D18" s="44" t="n">
        <v>62</v>
      </c>
      <c r="E18" s="383" t="n">
        <v>74</v>
      </c>
    </row>
    <row r="19" customFormat="false" ht="27.9" hidden="false" customHeight="true" outlineLevel="0" collapsed="false">
      <c r="A19" s="19" t="n">
        <v>16</v>
      </c>
      <c r="B19" s="20" t="s">
        <v>42</v>
      </c>
      <c r="C19" s="384" t="n">
        <v>45</v>
      </c>
      <c r="D19" s="384" t="n">
        <v>45</v>
      </c>
      <c r="E19" s="385" t="n">
        <v>49</v>
      </c>
    </row>
    <row r="20" customFormat="false" ht="27.9" hidden="false" customHeight="true" outlineLevel="0" collapsed="false">
      <c r="A20" s="27" t="n">
        <v>17</v>
      </c>
      <c r="B20" s="28" t="s">
        <v>44</v>
      </c>
      <c r="C20" s="44" t="n">
        <v>121</v>
      </c>
      <c r="D20" s="44" t="n">
        <v>121</v>
      </c>
      <c r="E20" s="383" t="n">
        <v>137</v>
      </c>
    </row>
    <row r="21" customFormat="false" ht="27.9" hidden="false" customHeight="true" outlineLevel="0" collapsed="false">
      <c r="A21" s="19" t="n">
        <v>18</v>
      </c>
      <c r="B21" s="20" t="s">
        <v>46</v>
      </c>
      <c r="C21" s="384" t="n">
        <v>50</v>
      </c>
      <c r="D21" s="384" t="n">
        <v>50</v>
      </c>
      <c r="E21" s="385" t="n">
        <v>57</v>
      </c>
    </row>
    <row r="22" customFormat="false" ht="27.9" hidden="false" customHeight="true" outlineLevel="0" collapsed="false">
      <c r="A22" s="35" t="s">
        <v>48</v>
      </c>
      <c r="B22" s="35"/>
      <c r="C22" s="386" t="n">
        <v>1556</v>
      </c>
      <c r="D22" s="386" t="n">
        <v>1556</v>
      </c>
      <c r="E22" s="383" t="n">
        <v>1751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8"/>
    </sheetView>
  </sheetViews>
  <sheetFormatPr defaultColWidth="8.875" defaultRowHeight="13.2" zeroHeight="false" outlineLevelRow="0" outlineLevelCol="0"/>
  <cols>
    <col collapsed="false" customWidth="true" hidden="false" outlineLevel="0" max="1" min="1" style="10" width="5.43"/>
    <col collapsed="false" customWidth="true" hidden="false" outlineLevel="0" max="2" min="2" style="10" width="23.33"/>
    <col collapsed="false" customWidth="true" hidden="false" outlineLevel="0" max="3" min="3" style="10" width="10.55"/>
    <col collapsed="false" customWidth="true" hidden="false" outlineLevel="0" max="4" min="4" style="10" width="11.87"/>
    <col collapsed="false" customWidth="true" hidden="false" outlineLevel="0" max="5" min="5" style="10" width="13.99"/>
    <col collapsed="false" customWidth="true" hidden="false" outlineLevel="0" max="6" min="6" style="10" width="11.87"/>
    <col collapsed="false" customWidth="true" hidden="false" outlineLevel="0" max="7" min="7" style="10" width="12.55"/>
    <col collapsed="false" customWidth="true" hidden="false" outlineLevel="0" max="8" min="8" style="10" width="11.66"/>
    <col collapsed="false" customWidth="true" hidden="false" outlineLevel="0" max="9" min="9" style="10" width="11.55"/>
    <col collapsed="false" customWidth="true" hidden="false" outlineLevel="0" max="10" min="10" style="10" width="11.43"/>
    <col collapsed="false" customWidth="true" hidden="false" outlineLevel="0" max="11" min="11" style="10" width="12.32"/>
    <col collapsed="false" customWidth="true" hidden="false" outlineLevel="0" max="12" min="12" style="10" width="11.87"/>
    <col collapsed="false" customWidth="true" hidden="false" outlineLevel="0" max="13" min="13" style="10" width="14.87"/>
    <col collapsed="false" customWidth="true" hidden="false" outlineLevel="0" max="14" min="14" style="10" width="12.55"/>
    <col collapsed="false" customWidth="false" hidden="false" outlineLevel="0" max="257" min="15" style="10" width="8.87"/>
  </cols>
  <sheetData>
    <row r="1" customFormat="false" ht="17.4" hidden="false" customHeight="true" outlineLevel="0" collapsed="false">
      <c r="A1" s="387" t="s">
        <v>231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</row>
    <row r="2" customFormat="false" ht="17.4" hidden="false" customHeight="true" outlineLevel="0" collapsed="false">
      <c r="A2" s="388" t="s">
        <v>232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</row>
    <row r="3" customFormat="false" ht="17.4" hidden="false" customHeight="true" outlineLevel="0" collapsed="false">
      <c r="A3" s="388" t="s">
        <v>233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</row>
    <row r="4" customFormat="false" ht="17.4" hidden="false" customHeight="false" outlineLevel="0" collapsed="false">
      <c r="A4" s="389" t="s">
        <v>234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</row>
    <row r="6" customFormat="false" ht="12.75" hidden="false" customHeight="true" outlineLevel="0" collapsed="false">
      <c r="A6" s="390" t="s">
        <v>50</v>
      </c>
      <c r="B6" s="391" t="s">
        <v>2</v>
      </c>
      <c r="C6" s="392" t="s">
        <v>235</v>
      </c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</row>
    <row r="7" customFormat="false" ht="21" hidden="false" customHeight="true" outlineLevel="0" collapsed="false">
      <c r="A7" s="390"/>
      <c r="B7" s="391"/>
      <c r="C7" s="392"/>
      <c r="D7" s="394" t="s">
        <v>236</v>
      </c>
      <c r="E7" s="394"/>
      <c r="F7" s="394"/>
      <c r="G7" s="394"/>
      <c r="H7" s="394" t="s">
        <v>237</v>
      </c>
      <c r="I7" s="394"/>
      <c r="J7" s="394"/>
      <c r="K7" s="394"/>
      <c r="L7" s="394" t="s">
        <v>238</v>
      </c>
      <c r="M7" s="394"/>
      <c r="N7" s="394"/>
    </row>
    <row r="8" customFormat="false" ht="37.5" hidden="false" customHeight="true" outlineLevel="0" collapsed="false">
      <c r="A8" s="390"/>
      <c r="B8" s="391"/>
      <c r="C8" s="392"/>
      <c r="D8" s="395" t="s">
        <v>239</v>
      </c>
      <c r="E8" s="395"/>
      <c r="F8" s="395" t="s">
        <v>240</v>
      </c>
      <c r="G8" s="395"/>
      <c r="H8" s="395" t="s">
        <v>239</v>
      </c>
      <c r="I8" s="395"/>
      <c r="J8" s="395" t="s">
        <v>240</v>
      </c>
      <c r="K8" s="395"/>
      <c r="L8" s="395" t="s">
        <v>239</v>
      </c>
      <c r="M8" s="395"/>
      <c r="N8" s="392" t="s">
        <v>241</v>
      </c>
    </row>
    <row r="9" customFormat="false" ht="27" hidden="false" customHeight="true" outlineLevel="0" collapsed="false">
      <c r="A9" s="390"/>
      <c r="B9" s="391"/>
      <c r="C9" s="392"/>
      <c r="D9" s="392" t="s">
        <v>242</v>
      </c>
      <c r="E9" s="392" t="s">
        <v>243</v>
      </c>
      <c r="F9" s="392" t="s">
        <v>242</v>
      </c>
      <c r="G9" s="392" t="s">
        <v>243</v>
      </c>
      <c r="H9" s="392" t="s">
        <v>242</v>
      </c>
      <c r="I9" s="392" t="s">
        <v>243</v>
      </c>
      <c r="J9" s="392" t="s">
        <v>242</v>
      </c>
      <c r="K9" s="392" t="s">
        <v>243</v>
      </c>
      <c r="L9" s="392" t="s">
        <v>242</v>
      </c>
      <c r="M9" s="392" t="s">
        <v>243</v>
      </c>
      <c r="N9" s="392"/>
    </row>
    <row r="10" customFormat="false" ht="27.9" hidden="false" customHeight="true" outlineLevel="0" collapsed="false">
      <c r="A10" s="11" t="n">
        <v>1</v>
      </c>
      <c r="B10" s="12" t="s">
        <v>12</v>
      </c>
      <c r="C10" s="396" t="n">
        <v>9</v>
      </c>
      <c r="D10" s="397" t="n">
        <v>1</v>
      </c>
      <c r="E10" s="397" t="n">
        <v>5</v>
      </c>
      <c r="F10" s="397" t="n">
        <v>3</v>
      </c>
      <c r="G10" s="397" t="n">
        <v>0</v>
      </c>
      <c r="H10" s="397" t="n">
        <v>0</v>
      </c>
      <c r="I10" s="397" t="n">
        <v>0</v>
      </c>
      <c r="J10" s="397" t="n">
        <v>0</v>
      </c>
      <c r="K10" s="397" t="n">
        <v>0</v>
      </c>
      <c r="L10" s="397" t="n">
        <v>0</v>
      </c>
      <c r="M10" s="397" t="n">
        <v>0</v>
      </c>
      <c r="N10" s="397" t="n">
        <v>0</v>
      </c>
    </row>
    <row r="11" customFormat="false" ht="27.9" hidden="false" customHeight="true" outlineLevel="0" collapsed="false">
      <c r="A11" s="19" t="n">
        <v>2</v>
      </c>
      <c r="B11" s="20" t="s">
        <v>14</v>
      </c>
      <c r="C11" s="398" t="n">
        <v>34</v>
      </c>
      <c r="D11" s="399" t="n">
        <v>12</v>
      </c>
      <c r="E11" s="399" t="n">
        <v>15</v>
      </c>
      <c r="F11" s="399" t="n">
        <v>7</v>
      </c>
      <c r="G11" s="399" t="n">
        <v>0</v>
      </c>
      <c r="H11" s="399" t="n">
        <v>0</v>
      </c>
      <c r="I11" s="399" t="n">
        <v>0</v>
      </c>
      <c r="J11" s="399" t="n">
        <v>0</v>
      </c>
      <c r="K11" s="399" t="n">
        <v>0</v>
      </c>
      <c r="L11" s="399" t="n">
        <v>0</v>
      </c>
      <c r="M11" s="399" t="n">
        <v>0</v>
      </c>
      <c r="N11" s="399" t="n">
        <v>0</v>
      </c>
    </row>
    <row r="12" customFormat="false" ht="27.9" hidden="false" customHeight="true" outlineLevel="0" collapsed="false">
      <c r="A12" s="27" t="n">
        <v>3</v>
      </c>
      <c r="B12" s="28" t="s">
        <v>16</v>
      </c>
      <c r="C12" s="400" t="n">
        <v>23</v>
      </c>
      <c r="D12" s="401" t="n">
        <v>17</v>
      </c>
      <c r="E12" s="401" t="n">
        <v>6</v>
      </c>
      <c r="F12" s="397" t="n">
        <v>0</v>
      </c>
      <c r="G12" s="397" t="n">
        <v>0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</row>
    <row r="13" customFormat="false" ht="27.9" hidden="false" customHeight="true" outlineLevel="0" collapsed="false">
      <c r="A13" s="19" t="n">
        <v>4</v>
      </c>
      <c r="B13" s="20" t="s">
        <v>18</v>
      </c>
      <c r="C13" s="398" t="n">
        <v>79</v>
      </c>
      <c r="D13" s="399" t="n">
        <v>42</v>
      </c>
      <c r="E13" s="399" t="n">
        <v>26</v>
      </c>
      <c r="F13" s="399" t="n">
        <v>4</v>
      </c>
      <c r="G13" s="399" t="n">
        <v>1</v>
      </c>
      <c r="H13" s="399" t="n">
        <v>1</v>
      </c>
      <c r="I13" s="399" t="n">
        <v>1</v>
      </c>
      <c r="J13" s="399" t="n">
        <v>0</v>
      </c>
      <c r="K13" s="399" t="n">
        <v>0</v>
      </c>
      <c r="L13" s="399" t="n">
        <v>0</v>
      </c>
      <c r="M13" s="399" t="n">
        <v>2</v>
      </c>
      <c r="N13" s="399" t="n">
        <v>2</v>
      </c>
    </row>
    <row r="14" customFormat="false" ht="27.9" hidden="false" customHeight="true" outlineLevel="0" collapsed="false">
      <c r="A14" s="27" t="n">
        <v>5</v>
      </c>
      <c r="B14" s="28" t="s">
        <v>20</v>
      </c>
      <c r="C14" s="400" t="n">
        <v>35</v>
      </c>
      <c r="D14" s="401" t="n">
        <v>24</v>
      </c>
      <c r="E14" s="401" t="n">
        <v>5</v>
      </c>
      <c r="F14" s="401" t="n">
        <v>5</v>
      </c>
      <c r="G14" s="401" t="n">
        <v>0</v>
      </c>
      <c r="H14" s="401" t="n">
        <v>1</v>
      </c>
      <c r="I14" s="397" t="n">
        <v>0</v>
      </c>
      <c r="J14" s="397" t="n">
        <v>0</v>
      </c>
      <c r="K14" s="397" t="n">
        <v>0</v>
      </c>
      <c r="L14" s="397" t="n">
        <v>0</v>
      </c>
      <c r="M14" s="397" t="n">
        <v>0</v>
      </c>
      <c r="N14" s="397" t="n">
        <v>0</v>
      </c>
    </row>
    <row r="15" customFormat="false" ht="27.9" hidden="false" customHeight="true" outlineLevel="0" collapsed="false">
      <c r="A15" s="19" t="n">
        <v>6</v>
      </c>
      <c r="B15" s="20" t="s">
        <v>22</v>
      </c>
      <c r="C15" s="398" t="n">
        <v>64</v>
      </c>
      <c r="D15" s="399" t="n">
        <v>27</v>
      </c>
      <c r="E15" s="399" t="n">
        <v>13</v>
      </c>
      <c r="F15" s="399" t="n">
        <v>20</v>
      </c>
      <c r="G15" s="399" t="n">
        <v>1</v>
      </c>
      <c r="H15" s="399" t="n">
        <v>2</v>
      </c>
      <c r="I15" s="399" t="n">
        <v>0</v>
      </c>
      <c r="J15" s="399" t="n">
        <v>1</v>
      </c>
      <c r="K15" s="399" t="n">
        <v>0</v>
      </c>
      <c r="L15" s="399" t="n">
        <v>0</v>
      </c>
      <c r="M15" s="399" t="n">
        <v>0</v>
      </c>
      <c r="N15" s="399" t="n">
        <v>0</v>
      </c>
    </row>
    <row r="16" customFormat="false" ht="27.9" hidden="false" customHeight="true" outlineLevel="0" collapsed="false">
      <c r="A16" s="27" t="n">
        <v>7</v>
      </c>
      <c r="B16" s="28" t="s">
        <v>24</v>
      </c>
      <c r="C16" s="400" t="n">
        <v>44</v>
      </c>
      <c r="D16" s="401" t="n">
        <v>18</v>
      </c>
      <c r="E16" s="401" t="n">
        <v>14</v>
      </c>
      <c r="F16" s="401" t="n">
        <v>11</v>
      </c>
      <c r="G16" s="401" t="n">
        <v>0</v>
      </c>
      <c r="H16" s="401" t="n">
        <v>0</v>
      </c>
      <c r="I16" s="401" t="n">
        <v>0</v>
      </c>
      <c r="J16" s="401" t="n">
        <v>0</v>
      </c>
      <c r="K16" s="401" t="n">
        <v>0</v>
      </c>
      <c r="L16" s="401" t="n">
        <v>1</v>
      </c>
      <c r="M16" s="401" t="n">
        <v>0</v>
      </c>
      <c r="N16" s="401" t="n">
        <v>0</v>
      </c>
    </row>
    <row r="17" customFormat="false" ht="27.9" hidden="false" customHeight="true" outlineLevel="0" collapsed="false">
      <c r="A17" s="19" t="n">
        <v>8</v>
      </c>
      <c r="B17" s="20" t="s">
        <v>26</v>
      </c>
      <c r="C17" s="398" t="n">
        <v>14</v>
      </c>
      <c r="D17" s="399" t="n">
        <v>10</v>
      </c>
      <c r="E17" s="399" t="n">
        <v>0</v>
      </c>
      <c r="F17" s="399" t="n">
        <v>4</v>
      </c>
      <c r="G17" s="399" t="n">
        <v>0</v>
      </c>
      <c r="H17" s="399" t="n">
        <v>0</v>
      </c>
      <c r="I17" s="399" t="n">
        <v>0</v>
      </c>
      <c r="J17" s="399" t="n">
        <v>0</v>
      </c>
      <c r="K17" s="399" t="n">
        <v>0</v>
      </c>
      <c r="L17" s="399" t="n">
        <v>0</v>
      </c>
      <c r="M17" s="399" t="n">
        <v>0</v>
      </c>
      <c r="N17" s="399" t="n">
        <v>0</v>
      </c>
    </row>
    <row r="18" customFormat="false" ht="27.9" hidden="false" customHeight="true" outlineLevel="0" collapsed="false">
      <c r="A18" s="27" t="n">
        <v>9</v>
      </c>
      <c r="B18" s="28" t="s">
        <v>28</v>
      </c>
      <c r="C18" s="400" t="n">
        <v>39</v>
      </c>
      <c r="D18" s="401" t="n">
        <v>19</v>
      </c>
      <c r="E18" s="401" t="n">
        <v>10</v>
      </c>
      <c r="F18" s="401" t="n">
        <v>10</v>
      </c>
      <c r="G18" s="397" t="n">
        <v>0</v>
      </c>
      <c r="H18" s="397" t="n">
        <v>0</v>
      </c>
      <c r="I18" s="397" t="n">
        <v>0</v>
      </c>
      <c r="J18" s="397" t="n">
        <v>0</v>
      </c>
      <c r="K18" s="397" t="n">
        <v>0</v>
      </c>
      <c r="L18" s="397" t="n">
        <v>0</v>
      </c>
      <c r="M18" s="397" t="n">
        <v>0</v>
      </c>
      <c r="N18" s="397" t="n">
        <v>0</v>
      </c>
    </row>
    <row r="19" customFormat="false" ht="27.9" hidden="false" customHeight="true" outlineLevel="0" collapsed="false">
      <c r="A19" s="19" t="n">
        <v>10</v>
      </c>
      <c r="B19" s="20" t="s">
        <v>30</v>
      </c>
      <c r="C19" s="398" t="n">
        <v>15</v>
      </c>
      <c r="D19" s="399" t="n">
        <v>9</v>
      </c>
      <c r="E19" s="399" t="n">
        <v>3</v>
      </c>
      <c r="F19" s="399" t="n">
        <v>2</v>
      </c>
      <c r="G19" s="399" t="n">
        <v>0</v>
      </c>
      <c r="H19" s="399" t="n">
        <v>0</v>
      </c>
      <c r="I19" s="399" t="n">
        <v>0</v>
      </c>
      <c r="J19" s="399" t="n">
        <v>1</v>
      </c>
      <c r="K19" s="399" t="n">
        <v>0</v>
      </c>
      <c r="L19" s="399" t="n">
        <v>0</v>
      </c>
      <c r="M19" s="399" t="n">
        <v>0</v>
      </c>
      <c r="N19" s="399" t="n">
        <v>0</v>
      </c>
    </row>
    <row r="20" customFormat="false" ht="27.9" hidden="false" customHeight="true" outlineLevel="0" collapsed="false">
      <c r="A20" s="27" t="n">
        <v>11</v>
      </c>
      <c r="B20" s="28" t="s">
        <v>32</v>
      </c>
      <c r="C20" s="400" t="n">
        <v>10</v>
      </c>
      <c r="D20" s="401" t="n">
        <v>7</v>
      </c>
      <c r="E20" s="401" t="n">
        <v>2</v>
      </c>
      <c r="F20" s="401" t="n">
        <v>1</v>
      </c>
      <c r="G20" s="397" t="n">
        <v>0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</row>
    <row r="21" customFormat="false" ht="27.9" hidden="false" customHeight="true" outlineLevel="0" collapsed="false">
      <c r="A21" s="19" t="n">
        <v>12</v>
      </c>
      <c r="B21" s="20" t="s">
        <v>34</v>
      </c>
      <c r="C21" s="398" t="n">
        <v>37</v>
      </c>
      <c r="D21" s="399" t="n">
        <v>20</v>
      </c>
      <c r="E21" s="399" t="n">
        <v>8</v>
      </c>
      <c r="F21" s="399" t="n">
        <v>9</v>
      </c>
      <c r="G21" s="399" t="n">
        <v>0</v>
      </c>
      <c r="H21" s="399" t="n">
        <v>0</v>
      </c>
      <c r="I21" s="399" t="n">
        <v>0</v>
      </c>
      <c r="J21" s="399" t="n">
        <v>0</v>
      </c>
      <c r="K21" s="399" t="n">
        <v>0</v>
      </c>
      <c r="L21" s="399" t="n">
        <v>0</v>
      </c>
      <c r="M21" s="399" t="n">
        <v>0</v>
      </c>
      <c r="N21" s="399" t="n">
        <v>0</v>
      </c>
    </row>
    <row r="22" customFormat="false" ht="27.9" hidden="false" customHeight="true" outlineLevel="0" collapsed="false">
      <c r="A22" s="27" t="n">
        <v>13</v>
      </c>
      <c r="B22" s="28" t="s">
        <v>36</v>
      </c>
      <c r="C22" s="400" t="n">
        <v>16</v>
      </c>
      <c r="D22" s="401" t="n">
        <v>3</v>
      </c>
      <c r="E22" s="401" t="n">
        <v>7</v>
      </c>
      <c r="F22" s="401" t="n">
        <v>4</v>
      </c>
      <c r="G22" s="397" t="n">
        <v>0</v>
      </c>
      <c r="H22" s="397" t="n">
        <v>0</v>
      </c>
      <c r="I22" s="397" t="n">
        <v>0</v>
      </c>
      <c r="J22" s="401" t="n">
        <v>2</v>
      </c>
      <c r="K22" s="401" t="n">
        <v>0</v>
      </c>
      <c r="L22" s="401" t="n">
        <v>0</v>
      </c>
      <c r="M22" s="401" t="n">
        <v>0</v>
      </c>
      <c r="N22" s="401" t="n">
        <v>0</v>
      </c>
    </row>
    <row r="23" customFormat="false" ht="27.9" hidden="false" customHeight="true" outlineLevel="0" collapsed="false">
      <c r="A23" s="19" t="n">
        <v>14</v>
      </c>
      <c r="B23" s="20" t="s">
        <v>38</v>
      </c>
      <c r="C23" s="398" t="n">
        <v>21</v>
      </c>
      <c r="D23" s="399" t="n">
        <v>6</v>
      </c>
      <c r="E23" s="399" t="n">
        <v>9</v>
      </c>
      <c r="F23" s="399" t="n">
        <v>5</v>
      </c>
      <c r="G23" s="399" t="n">
        <v>0</v>
      </c>
      <c r="H23" s="399" t="n">
        <v>1</v>
      </c>
      <c r="I23" s="399" t="n">
        <v>0</v>
      </c>
      <c r="J23" s="399" t="n">
        <v>0</v>
      </c>
      <c r="K23" s="399" t="n">
        <v>0</v>
      </c>
      <c r="L23" s="399" t="n">
        <v>0</v>
      </c>
      <c r="M23" s="399" t="n">
        <v>0</v>
      </c>
      <c r="N23" s="399" t="n">
        <v>0</v>
      </c>
    </row>
    <row r="24" customFormat="false" ht="27.9" hidden="false" customHeight="true" outlineLevel="0" collapsed="false">
      <c r="A24" s="27" t="n">
        <v>15</v>
      </c>
      <c r="B24" s="28" t="s">
        <v>40</v>
      </c>
      <c r="C24" s="400" t="n">
        <v>38</v>
      </c>
      <c r="D24" s="401" t="n">
        <v>27</v>
      </c>
      <c r="E24" s="401" t="n">
        <v>4</v>
      </c>
      <c r="F24" s="401" t="n">
        <v>7</v>
      </c>
      <c r="G24" s="397" t="n">
        <v>0</v>
      </c>
      <c r="H24" s="397" t="n">
        <v>0</v>
      </c>
      <c r="I24" s="397" t="n">
        <v>0</v>
      </c>
      <c r="J24" s="397" t="n">
        <v>0</v>
      </c>
      <c r="K24" s="397" t="n">
        <v>0</v>
      </c>
      <c r="L24" s="397" t="n">
        <v>0</v>
      </c>
      <c r="M24" s="397" t="n">
        <v>0</v>
      </c>
      <c r="N24" s="397" t="n">
        <v>0</v>
      </c>
    </row>
    <row r="25" customFormat="false" ht="27.9" hidden="false" customHeight="true" outlineLevel="0" collapsed="false">
      <c r="A25" s="19" t="n">
        <v>16</v>
      </c>
      <c r="B25" s="20" t="s">
        <v>42</v>
      </c>
      <c r="C25" s="398" t="n">
        <v>189</v>
      </c>
      <c r="D25" s="399" t="n">
        <v>33</v>
      </c>
      <c r="E25" s="399" t="n">
        <v>65</v>
      </c>
      <c r="F25" s="399" t="n">
        <v>67</v>
      </c>
      <c r="G25" s="399" t="n">
        <v>21</v>
      </c>
      <c r="H25" s="399" t="n">
        <v>1</v>
      </c>
      <c r="I25" s="399" t="n">
        <v>2</v>
      </c>
      <c r="J25" s="399" t="n">
        <v>0</v>
      </c>
      <c r="K25" s="399" t="n">
        <v>0</v>
      </c>
      <c r="L25" s="399" t="n">
        <v>0</v>
      </c>
      <c r="M25" s="399" t="n">
        <v>0</v>
      </c>
      <c r="N25" s="399" t="n">
        <v>0</v>
      </c>
    </row>
    <row r="26" customFormat="false" ht="27.9" hidden="false" customHeight="true" outlineLevel="0" collapsed="false">
      <c r="A26" s="27" t="n">
        <v>17</v>
      </c>
      <c r="B26" s="28" t="s">
        <v>44</v>
      </c>
      <c r="C26" s="400" t="n">
        <v>50</v>
      </c>
      <c r="D26" s="401" t="n">
        <v>21</v>
      </c>
      <c r="E26" s="401" t="n">
        <v>9</v>
      </c>
      <c r="F26" s="401" t="n">
        <v>19</v>
      </c>
      <c r="G26" s="401" t="n">
        <v>0</v>
      </c>
      <c r="H26" s="401" t="n">
        <v>0</v>
      </c>
      <c r="I26" s="401" t="n">
        <v>0</v>
      </c>
      <c r="J26" s="401" t="n">
        <v>0</v>
      </c>
      <c r="K26" s="401" t="n">
        <v>0</v>
      </c>
      <c r="L26" s="401" t="n">
        <v>0</v>
      </c>
      <c r="M26" s="401" t="n">
        <v>1</v>
      </c>
      <c r="N26" s="401" t="n">
        <v>0</v>
      </c>
    </row>
    <row r="27" customFormat="false" ht="27.9" hidden="false" customHeight="true" outlineLevel="0" collapsed="false">
      <c r="A27" s="399" t="n">
        <v>18</v>
      </c>
      <c r="B27" s="20" t="s">
        <v>46</v>
      </c>
      <c r="C27" s="398" t="n">
        <v>33</v>
      </c>
      <c r="D27" s="399" t="n">
        <v>10</v>
      </c>
      <c r="E27" s="399" t="n">
        <v>14</v>
      </c>
      <c r="F27" s="399" t="n">
        <v>7</v>
      </c>
      <c r="G27" s="399" t="n">
        <v>1</v>
      </c>
      <c r="H27" s="399" t="n">
        <v>0</v>
      </c>
      <c r="I27" s="399" t="n">
        <v>0</v>
      </c>
      <c r="J27" s="399" t="n">
        <v>0</v>
      </c>
      <c r="K27" s="399" t="n">
        <v>0</v>
      </c>
      <c r="L27" s="399" t="n">
        <v>0</v>
      </c>
      <c r="M27" s="399" t="n">
        <v>1</v>
      </c>
      <c r="N27" s="399" t="n">
        <v>0</v>
      </c>
    </row>
    <row r="28" customFormat="false" ht="27.9" hidden="false" customHeight="true" outlineLevel="0" collapsed="false">
      <c r="A28" s="35" t="s">
        <v>48</v>
      </c>
      <c r="B28" s="35"/>
      <c r="C28" s="402" t="n">
        <f aca="false">SUM(C10:C27)</f>
        <v>750</v>
      </c>
      <c r="D28" s="402" t="n">
        <f aca="false">SUM(D10:D27)</f>
        <v>306</v>
      </c>
      <c r="E28" s="402" t="n">
        <f aca="false">SUM(E10:E27)</f>
        <v>215</v>
      </c>
      <c r="F28" s="402" t="n">
        <f aca="false">SUM(F10:F27)</f>
        <v>185</v>
      </c>
      <c r="G28" s="402" t="n">
        <f aca="false">SUM(G10:G27)</f>
        <v>24</v>
      </c>
      <c r="H28" s="402" t="n">
        <f aca="false">SUM(H10:H27)</f>
        <v>6</v>
      </c>
      <c r="I28" s="402" t="n">
        <f aca="false">SUM(I10:I27)</f>
        <v>3</v>
      </c>
      <c r="J28" s="402" t="n">
        <f aca="false">SUM(J10:J27)</f>
        <v>4</v>
      </c>
      <c r="K28" s="402" t="n">
        <f aca="false">SUM(K10:K27)</f>
        <v>0</v>
      </c>
      <c r="L28" s="402" t="n">
        <f aca="false">SUM(L10:L27)</f>
        <v>1</v>
      </c>
      <c r="M28" s="402" t="n">
        <f aca="false">SUM(M10:M27)</f>
        <v>4</v>
      </c>
      <c r="N28" s="402" t="n">
        <f aca="false">SUM(N10:N27)</f>
        <v>2</v>
      </c>
    </row>
  </sheetData>
  <mergeCells count="18">
    <mergeCell ref="A1:N1"/>
    <mergeCell ref="A2:N2"/>
    <mergeCell ref="A3:N3"/>
    <mergeCell ref="A4:N4"/>
    <mergeCell ref="A6:A9"/>
    <mergeCell ref="B6:B9"/>
    <mergeCell ref="C6:C9"/>
    <mergeCell ref="D6:N6"/>
    <mergeCell ref="D7:G7"/>
    <mergeCell ref="H7:K7"/>
    <mergeCell ref="L7:N7"/>
    <mergeCell ref="D8:E8"/>
    <mergeCell ref="F8:G8"/>
    <mergeCell ref="H8:I8"/>
    <mergeCell ref="J8:K8"/>
    <mergeCell ref="L8:M8"/>
    <mergeCell ref="N8:N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2" t="s">
        <v>244</v>
      </c>
      <c r="B1" s="2"/>
      <c r="C1" s="2"/>
      <c r="D1" s="2"/>
    </row>
    <row r="2" customFormat="false" ht="66.6" hidden="false" customHeight="false" outlineLevel="0" collapsed="false">
      <c r="A2" s="403" t="s">
        <v>50</v>
      </c>
      <c r="B2" s="403" t="s">
        <v>2</v>
      </c>
      <c r="C2" s="404" t="s">
        <v>245</v>
      </c>
      <c r="D2" s="146" t="s">
        <v>246</v>
      </c>
    </row>
    <row r="3" customFormat="false" ht="27.9" hidden="false" customHeight="true" outlineLevel="0" collapsed="false">
      <c r="A3" s="405" t="n">
        <v>1</v>
      </c>
      <c r="B3" s="12" t="s">
        <v>12</v>
      </c>
      <c r="C3" s="406" t="n">
        <v>29641</v>
      </c>
      <c r="D3" s="406" t="n">
        <v>17372</v>
      </c>
    </row>
    <row r="4" customFormat="false" ht="27.9" hidden="false" customHeight="true" outlineLevel="0" collapsed="false">
      <c r="A4" s="407" t="n">
        <v>2</v>
      </c>
      <c r="B4" s="20" t="s">
        <v>14</v>
      </c>
      <c r="C4" s="408" t="n">
        <v>33601</v>
      </c>
      <c r="D4" s="408" t="n">
        <v>15776</v>
      </c>
    </row>
    <row r="5" customFormat="false" ht="27.9" hidden="false" customHeight="true" outlineLevel="0" collapsed="false">
      <c r="A5" s="409" t="n">
        <v>3</v>
      </c>
      <c r="B5" s="28" t="s">
        <v>16</v>
      </c>
      <c r="C5" s="410" t="n">
        <v>44374</v>
      </c>
      <c r="D5" s="410" t="n">
        <v>31586</v>
      </c>
    </row>
    <row r="6" customFormat="false" ht="27.9" hidden="false" customHeight="true" outlineLevel="0" collapsed="false">
      <c r="A6" s="407" t="n">
        <v>4</v>
      </c>
      <c r="B6" s="20" t="s">
        <v>18</v>
      </c>
      <c r="C6" s="408" t="n">
        <v>187960</v>
      </c>
      <c r="D6" s="408" t="n">
        <v>78387</v>
      </c>
    </row>
    <row r="7" customFormat="false" ht="27.9" hidden="false" customHeight="true" outlineLevel="0" collapsed="false">
      <c r="A7" s="409" t="n">
        <v>5</v>
      </c>
      <c r="B7" s="28" t="s">
        <v>20</v>
      </c>
      <c r="C7" s="410" t="n">
        <v>106218</v>
      </c>
      <c r="D7" s="410" t="n">
        <v>56886</v>
      </c>
    </row>
    <row r="8" customFormat="false" ht="27.9" hidden="false" customHeight="true" outlineLevel="0" collapsed="false">
      <c r="A8" s="407" t="n">
        <v>6</v>
      </c>
      <c r="B8" s="20" t="s">
        <v>22</v>
      </c>
      <c r="C8" s="408" t="n">
        <v>153237</v>
      </c>
      <c r="D8" s="408" t="n">
        <v>64332</v>
      </c>
    </row>
    <row r="9" customFormat="false" ht="27.9" hidden="false" customHeight="true" outlineLevel="0" collapsed="false">
      <c r="A9" s="409" t="n">
        <v>7</v>
      </c>
      <c r="B9" s="28" t="s">
        <v>24</v>
      </c>
      <c r="C9" s="410" t="n">
        <v>43052</v>
      </c>
      <c r="D9" s="410" t="n">
        <v>26946</v>
      </c>
    </row>
    <row r="10" customFormat="false" ht="27.9" hidden="false" customHeight="true" outlineLevel="0" collapsed="false">
      <c r="A10" s="407" t="n">
        <v>8</v>
      </c>
      <c r="B10" s="20" t="s">
        <v>26</v>
      </c>
      <c r="C10" s="408" t="n">
        <v>45434</v>
      </c>
      <c r="D10" s="408" t="n">
        <v>20488</v>
      </c>
    </row>
    <row r="11" customFormat="false" ht="27.9" hidden="false" customHeight="true" outlineLevel="0" collapsed="false">
      <c r="A11" s="409" t="n">
        <v>9</v>
      </c>
      <c r="B11" s="28" t="s">
        <v>28</v>
      </c>
      <c r="C11" s="410" t="n">
        <v>71240</v>
      </c>
      <c r="D11" s="410" t="n">
        <v>27364</v>
      </c>
    </row>
    <row r="12" customFormat="false" ht="27.9" hidden="false" customHeight="true" outlineLevel="0" collapsed="false">
      <c r="A12" s="407" t="n">
        <v>10</v>
      </c>
      <c r="B12" s="20" t="s">
        <v>30</v>
      </c>
      <c r="C12" s="408" t="n">
        <v>18250</v>
      </c>
      <c r="D12" s="408" t="n">
        <v>9521</v>
      </c>
    </row>
    <row r="13" customFormat="false" ht="27.9" hidden="false" customHeight="true" outlineLevel="0" collapsed="false">
      <c r="A13" s="409" t="n">
        <v>11</v>
      </c>
      <c r="B13" s="28" t="s">
        <v>32</v>
      </c>
      <c r="C13" s="410" t="n">
        <v>40285</v>
      </c>
      <c r="D13" s="410" t="n">
        <v>18103</v>
      </c>
    </row>
    <row r="14" customFormat="false" ht="27.9" hidden="false" customHeight="true" outlineLevel="0" collapsed="false">
      <c r="A14" s="407" t="n">
        <v>12</v>
      </c>
      <c r="B14" s="20" t="s">
        <v>34</v>
      </c>
      <c r="C14" s="408" t="n">
        <v>35403</v>
      </c>
      <c r="D14" s="408" t="n">
        <v>25624</v>
      </c>
    </row>
    <row r="15" customFormat="false" ht="27.9" hidden="false" customHeight="true" outlineLevel="0" collapsed="false">
      <c r="A15" s="409" t="n">
        <v>13</v>
      </c>
      <c r="B15" s="28" t="s">
        <v>36</v>
      </c>
      <c r="C15" s="410" t="n">
        <v>22367</v>
      </c>
      <c r="D15" s="410" t="n">
        <v>11371</v>
      </c>
    </row>
    <row r="16" customFormat="false" ht="27.9" hidden="false" customHeight="true" outlineLevel="0" collapsed="false">
      <c r="A16" s="407" t="n">
        <v>14</v>
      </c>
      <c r="B16" s="20" t="s">
        <v>38</v>
      </c>
      <c r="C16" s="408" t="n">
        <v>35236</v>
      </c>
      <c r="D16" s="408" t="n">
        <v>18865</v>
      </c>
    </row>
    <row r="17" customFormat="false" ht="27.9" hidden="false" customHeight="true" outlineLevel="0" collapsed="false">
      <c r="A17" s="409" t="n">
        <v>15</v>
      </c>
      <c r="B17" s="28" t="s">
        <v>40</v>
      </c>
      <c r="C17" s="410" t="n">
        <v>24996</v>
      </c>
      <c r="D17" s="410" t="n">
        <v>16587</v>
      </c>
    </row>
    <row r="18" customFormat="false" ht="27.9" hidden="false" customHeight="true" outlineLevel="0" collapsed="false">
      <c r="A18" s="407" t="n">
        <v>16</v>
      </c>
      <c r="B18" s="20" t="s">
        <v>42</v>
      </c>
      <c r="C18" s="408" t="n">
        <v>46812</v>
      </c>
      <c r="D18" s="408" t="n">
        <v>21125</v>
      </c>
    </row>
    <row r="19" customFormat="false" ht="27.9" hidden="false" customHeight="true" outlineLevel="0" collapsed="false">
      <c r="A19" s="409" t="n">
        <v>17</v>
      </c>
      <c r="B19" s="28" t="s">
        <v>44</v>
      </c>
      <c r="C19" s="410" t="n">
        <v>50476</v>
      </c>
      <c r="D19" s="410" t="n">
        <v>29448</v>
      </c>
    </row>
    <row r="20" customFormat="false" ht="27.9" hidden="false" customHeight="true" outlineLevel="0" collapsed="false">
      <c r="A20" s="411" t="n">
        <v>18</v>
      </c>
      <c r="B20" s="412" t="s">
        <v>46</v>
      </c>
      <c r="C20" s="408" t="n">
        <v>86162</v>
      </c>
      <c r="D20" s="408" t="n">
        <v>30545</v>
      </c>
    </row>
    <row r="21" customFormat="false" ht="27.9" hidden="false" customHeight="true" outlineLevel="0" collapsed="false">
      <c r="A21" s="413"/>
      <c r="B21" s="414" t="s">
        <v>48</v>
      </c>
      <c r="C21" s="415" t="n">
        <f aca="false">SUM(C3:C20)</f>
        <v>1074744</v>
      </c>
      <c r="D21" s="415" t="n">
        <f aca="false">SUM(D3:D20)</f>
        <v>5203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8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55"/>
    <col collapsed="false" customWidth="true" hidden="false" outlineLevel="0" max="8" min="8" style="0" width="10.66"/>
    <col collapsed="false" customWidth="true" hidden="false" outlineLevel="0" max="9" min="9" style="0" width="8.87"/>
    <col collapsed="false" customWidth="true" hidden="false" outlineLevel="0" max="10" min="10" style="0" width="9.33"/>
  </cols>
  <sheetData>
    <row r="1" customFormat="false" ht="36.6" hidden="false" customHeight="true" outlineLevel="0" collapsed="false">
      <c r="A1" s="416" t="s">
        <v>247</v>
      </c>
      <c r="B1" s="416"/>
      <c r="C1" s="416"/>
      <c r="D1" s="416"/>
      <c r="E1" s="416"/>
      <c r="F1" s="416"/>
      <c r="G1" s="416"/>
      <c r="H1" s="416"/>
      <c r="I1" s="416"/>
      <c r="J1" s="416"/>
      <c r="K1" s="417"/>
      <c r="L1" s="417"/>
      <c r="M1" s="417"/>
      <c r="N1" s="417"/>
    </row>
    <row r="2" customFormat="false" ht="27.6" hidden="false" customHeight="true" outlineLevel="0" collapsed="false">
      <c r="A2" s="417"/>
      <c r="B2" s="418"/>
      <c r="C2" s="419"/>
      <c r="D2" s="420"/>
      <c r="E2" s="421" t="s">
        <v>248</v>
      </c>
      <c r="F2" s="421"/>
      <c r="G2" s="422"/>
      <c r="H2" s="422"/>
      <c r="I2" s="422"/>
      <c r="J2" s="422"/>
      <c r="K2" s="422"/>
      <c r="L2" s="422"/>
      <c r="M2" s="422"/>
      <c r="N2" s="422"/>
    </row>
    <row r="3" customFormat="false" ht="15.6" hidden="false" customHeight="true" outlineLevel="0" collapsed="false">
      <c r="A3" s="423" t="s">
        <v>50</v>
      </c>
      <c r="B3" s="423" t="s">
        <v>249</v>
      </c>
      <c r="C3" s="423" t="s">
        <v>250</v>
      </c>
      <c r="D3" s="424" t="s">
        <v>251</v>
      </c>
      <c r="E3" s="424"/>
      <c r="F3" s="424"/>
      <c r="G3" s="424"/>
      <c r="H3" s="424"/>
      <c r="I3" s="424"/>
      <c r="J3" s="424"/>
      <c r="K3" s="424"/>
      <c r="L3" s="424"/>
      <c r="M3" s="424"/>
      <c r="N3" s="423" t="s">
        <v>252</v>
      </c>
    </row>
    <row r="4" customFormat="false" ht="33" hidden="false" customHeight="true" outlineLevel="0" collapsed="false">
      <c r="A4" s="423"/>
      <c r="B4" s="423"/>
      <c r="C4" s="423"/>
      <c r="D4" s="424" t="s">
        <v>97</v>
      </c>
      <c r="E4" s="424" t="s">
        <v>98</v>
      </c>
      <c r="F4" s="424" t="s">
        <v>99</v>
      </c>
      <c r="G4" s="424" t="s">
        <v>253</v>
      </c>
      <c r="H4" s="424" t="s">
        <v>254</v>
      </c>
      <c r="I4" s="424" t="s">
        <v>255</v>
      </c>
      <c r="J4" s="424" t="s">
        <v>256</v>
      </c>
      <c r="K4" s="424" t="s">
        <v>257</v>
      </c>
      <c r="L4" s="424" t="s">
        <v>258</v>
      </c>
      <c r="M4" s="424" t="s">
        <v>259</v>
      </c>
      <c r="N4" s="423"/>
    </row>
    <row r="5" customFormat="false" ht="17.4" hidden="false" customHeight="false" outlineLevel="0" collapsed="false">
      <c r="A5" s="27" t="n">
        <v>1</v>
      </c>
      <c r="B5" s="28" t="s">
        <v>12</v>
      </c>
      <c r="C5" s="117" t="n">
        <v>339</v>
      </c>
      <c r="D5" s="53" t="n">
        <f aca="false">C5-SUM(E5:M5)</f>
        <v>279</v>
      </c>
      <c r="E5" s="53" t="n">
        <v>47</v>
      </c>
      <c r="F5" s="53" t="n">
        <v>9</v>
      </c>
      <c r="G5" s="53" t="n">
        <v>2</v>
      </c>
      <c r="H5" s="53" t="n">
        <v>1</v>
      </c>
      <c r="I5" s="53" t="n">
        <v>0</v>
      </c>
      <c r="J5" s="53" t="n">
        <v>1</v>
      </c>
      <c r="K5" s="53" t="n">
        <v>0</v>
      </c>
      <c r="L5" s="53" t="n">
        <v>0</v>
      </c>
      <c r="M5" s="53" t="n">
        <v>0</v>
      </c>
      <c r="N5" s="117" t="n">
        <f aca="false">D5*3+E5*4+F5*5+G5*6+H5*7+I5*8+J5*9+K5*10+L5*12+M5*13</f>
        <v>1098</v>
      </c>
    </row>
    <row r="6" customFormat="false" ht="17.4" hidden="false" customHeight="false" outlineLevel="0" collapsed="false">
      <c r="A6" s="19" t="n">
        <v>2</v>
      </c>
      <c r="B6" s="20" t="s">
        <v>14</v>
      </c>
      <c r="C6" s="122" t="n">
        <v>421</v>
      </c>
      <c r="D6" s="51" t="n">
        <f aca="false">C6-SUM(E6:M6)</f>
        <v>325</v>
      </c>
      <c r="E6" s="51" t="n">
        <v>69</v>
      </c>
      <c r="F6" s="51" t="n">
        <v>19</v>
      </c>
      <c r="G6" s="51" t="n">
        <v>6</v>
      </c>
      <c r="H6" s="51" t="n">
        <v>0</v>
      </c>
      <c r="I6" s="51" t="n">
        <v>2</v>
      </c>
      <c r="J6" s="51" t="n">
        <v>0</v>
      </c>
      <c r="K6" s="51" t="n">
        <v>0</v>
      </c>
      <c r="L6" s="51" t="n">
        <v>0</v>
      </c>
      <c r="M6" s="51" t="n">
        <v>0</v>
      </c>
      <c r="N6" s="122" t="n">
        <f aca="false">D6*3+E6*4+F6*5+G6*6+H6*7+I6*8+J6*9+K6*10+L6*12+M6*13</f>
        <v>1398</v>
      </c>
    </row>
    <row r="7" customFormat="false" ht="17.4" hidden="false" customHeight="false" outlineLevel="0" collapsed="false">
      <c r="A7" s="27" t="n">
        <v>3</v>
      </c>
      <c r="B7" s="28" t="s">
        <v>16</v>
      </c>
      <c r="C7" s="127" t="n">
        <v>539</v>
      </c>
      <c r="D7" s="53" t="n">
        <f aca="false">C7-SUM(E7:M7)</f>
        <v>447</v>
      </c>
      <c r="E7" s="53" t="n">
        <v>67</v>
      </c>
      <c r="F7" s="53" t="n">
        <v>13</v>
      </c>
      <c r="G7" s="53" t="n">
        <v>9</v>
      </c>
      <c r="H7" s="53" t="n">
        <v>1</v>
      </c>
      <c r="I7" s="53" t="n">
        <v>2</v>
      </c>
      <c r="J7" s="53" t="n">
        <v>0</v>
      </c>
      <c r="K7" s="53" t="n">
        <v>0</v>
      </c>
      <c r="L7" s="53" t="n">
        <v>0</v>
      </c>
      <c r="M7" s="53" t="n">
        <v>0</v>
      </c>
      <c r="N7" s="127" t="n">
        <f aca="false">D7*3+E7*4+F7*5+G7*6+H7*7+I7*8+J7*9+K7*10+L7*12+M7*13</f>
        <v>1751</v>
      </c>
    </row>
    <row r="8" customFormat="false" ht="17.4" hidden="false" customHeight="false" outlineLevel="0" collapsed="false">
      <c r="A8" s="19" t="n">
        <v>4</v>
      </c>
      <c r="B8" s="20" t="s">
        <v>18</v>
      </c>
      <c r="C8" s="122" t="n">
        <v>1695</v>
      </c>
      <c r="D8" s="51" t="n">
        <f aca="false">C8-SUM(E8:M8)</f>
        <v>1401</v>
      </c>
      <c r="E8" s="51" t="n">
        <v>232</v>
      </c>
      <c r="F8" s="51" t="n">
        <v>41</v>
      </c>
      <c r="G8" s="51" t="n">
        <v>13</v>
      </c>
      <c r="H8" s="51" t="n">
        <v>6</v>
      </c>
      <c r="I8" s="51" t="n">
        <v>2</v>
      </c>
      <c r="J8" s="51" t="n">
        <v>0</v>
      </c>
      <c r="K8" s="51" t="n">
        <v>0</v>
      </c>
      <c r="L8" s="51" t="n">
        <v>0</v>
      </c>
      <c r="M8" s="51" t="n">
        <v>0</v>
      </c>
      <c r="N8" s="122" t="n">
        <f aca="false">D8*3+E8*4+F8*5+G8*6+H8*7+I8*8+J8*9+K8*10+L8*12+M8*13</f>
        <v>5472</v>
      </c>
    </row>
    <row r="9" customFormat="false" ht="17.4" hidden="false" customHeight="false" outlineLevel="0" collapsed="false">
      <c r="A9" s="27" t="n">
        <v>5</v>
      </c>
      <c r="B9" s="28" t="s">
        <v>20</v>
      </c>
      <c r="C9" s="127" t="n">
        <v>1186</v>
      </c>
      <c r="D9" s="53" t="n">
        <f aca="false">C9-SUM(E9:M9)</f>
        <v>1026</v>
      </c>
      <c r="E9" s="53" t="n">
        <v>120</v>
      </c>
      <c r="F9" s="53" t="n">
        <v>28</v>
      </c>
      <c r="G9" s="53" t="n">
        <v>6</v>
      </c>
      <c r="H9" s="53" t="n">
        <v>4</v>
      </c>
      <c r="I9" s="53" t="n">
        <v>1</v>
      </c>
      <c r="J9" s="53" t="n">
        <v>1</v>
      </c>
      <c r="K9" s="53" t="n">
        <v>0</v>
      </c>
      <c r="L9" s="53" t="n">
        <v>0</v>
      </c>
      <c r="M9" s="53" t="n">
        <v>0</v>
      </c>
      <c r="N9" s="127" t="n">
        <f aca="false">D9*3+E9*4+F9*5+G9*6+H9*7+I9*8+J9*9+K9*10+L9*12+M9*13</f>
        <v>3779</v>
      </c>
    </row>
    <row r="10" customFormat="false" ht="17.4" hidden="false" customHeight="false" outlineLevel="0" collapsed="false">
      <c r="A10" s="19" t="n">
        <v>6</v>
      </c>
      <c r="B10" s="20" t="s">
        <v>22</v>
      </c>
      <c r="C10" s="122" t="n">
        <v>1410</v>
      </c>
      <c r="D10" s="51" t="n">
        <f aca="false">C10-SUM(E10:M10)</f>
        <v>1125</v>
      </c>
      <c r="E10" s="51" t="n">
        <v>204</v>
      </c>
      <c r="F10" s="51" t="n">
        <v>54</v>
      </c>
      <c r="G10" s="51" t="n">
        <v>15</v>
      </c>
      <c r="H10" s="51" t="n">
        <v>8</v>
      </c>
      <c r="I10" s="51" t="n">
        <v>1</v>
      </c>
      <c r="J10" s="51" t="n">
        <v>1</v>
      </c>
      <c r="K10" s="51" t="n">
        <v>1</v>
      </c>
      <c r="L10" s="51" t="n">
        <v>1</v>
      </c>
      <c r="M10" s="51" t="n">
        <v>0</v>
      </c>
      <c r="N10" s="122" t="n">
        <f aca="false">D10*3+E10*4+F10*5+G10*6+H10*7+I10*8+J10*9+K10*10+L10*12+M10*13</f>
        <v>4646</v>
      </c>
    </row>
    <row r="11" customFormat="false" ht="17.4" hidden="false" customHeight="false" outlineLevel="0" collapsed="false">
      <c r="A11" s="27" t="n">
        <v>7</v>
      </c>
      <c r="B11" s="28" t="s">
        <v>24</v>
      </c>
      <c r="C11" s="127" t="n">
        <v>506</v>
      </c>
      <c r="D11" s="53" t="n">
        <f aca="false">C11-SUM(E11:M11)</f>
        <v>441</v>
      </c>
      <c r="E11" s="53" t="n">
        <v>43</v>
      </c>
      <c r="F11" s="53" t="n">
        <v>17</v>
      </c>
      <c r="G11" s="53" t="n">
        <v>4</v>
      </c>
      <c r="H11" s="53" t="n">
        <v>1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127" t="n">
        <f aca="false">D11*3+E11*4+F11*5+G11*6+H11*7+I11*8+J11*9+K11*10+L11*12+M11*13</f>
        <v>1611</v>
      </c>
    </row>
    <row r="12" customFormat="false" ht="17.4" hidden="false" customHeight="false" outlineLevel="0" collapsed="false">
      <c r="A12" s="19" t="n">
        <v>8</v>
      </c>
      <c r="B12" s="20" t="s">
        <v>26</v>
      </c>
      <c r="C12" s="122" t="n">
        <v>390</v>
      </c>
      <c r="D12" s="51" t="n">
        <f aca="false">C12-SUM(E12:M12)</f>
        <v>326</v>
      </c>
      <c r="E12" s="51" t="n">
        <v>50</v>
      </c>
      <c r="F12" s="51" t="n">
        <v>7</v>
      </c>
      <c r="G12" s="51" t="n">
        <v>4</v>
      </c>
      <c r="H12" s="51" t="n">
        <v>3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122" t="n">
        <f aca="false">D12*3+E12*4+F12*5+G12*6+H12*7+I12*8+J12*9+K12*10+L12*12+M12*13</f>
        <v>1258</v>
      </c>
    </row>
    <row r="13" customFormat="false" ht="17.4" hidden="false" customHeight="false" outlineLevel="0" collapsed="false">
      <c r="A13" s="27" t="n">
        <v>9</v>
      </c>
      <c r="B13" s="28" t="s">
        <v>28</v>
      </c>
      <c r="C13" s="127" t="n">
        <v>566</v>
      </c>
      <c r="D13" s="53" t="n">
        <f aca="false">C13-SUM(E13:M13)</f>
        <v>474</v>
      </c>
      <c r="E13" s="53" t="n">
        <v>70</v>
      </c>
      <c r="F13" s="53" t="n">
        <v>19</v>
      </c>
      <c r="G13" s="53" t="n">
        <v>3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127" t="n">
        <f aca="false">D13*3+E13*4+F13*5+G13*6+H13*7+I13*8+J13*9+K13*10+L13*12+M13*13</f>
        <v>1815</v>
      </c>
    </row>
    <row r="14" customFormat="false" ht="17.4" hidden="false" customHeight="false" outlineLevel="0" collapsed="false">
      <c r="A14" s="19" t="n">
        <v>10</v>
      </c>
      <c r="B14" s="20" t="s">
        <v>30</v>
      </c>
      <c r="C14" s="122" t="n">
        <v>247</v>
      </c>
      <c r="D14" s="51" t="n">
        <f aca="false">C14-SUM(E14:M14)</f>
        <v>214</v>
      </c>
      <c r="E14" s="51" t="n">
        <v>21</v>
      </c>
      <c r="F14" s="51" t="n">
        <v>10</v>
      </c>
      <c r="G14" s="51" t="n">
        <v>1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1</v>
      </c>
      <c r="N14" s="122" t="n">
        <f aca="false">D14*3+E14*4+F14*5+G14*6+H14*7+I14*8+J14*9+K14*10+L14*12+M14*13</f>
        <v>795</v>
      </c>
    </row>
    <row r="15" customFormat="false" ht="17.4" hidden="false" customHeight="false" outlineLevel="0" collapsed="false">
      <c r="A15" s="27" t="n">
        <v>11</v>
      </c>
      <c r="B15" s="28" t="s">
        <v>32</v>
      </c>
      <c r="C15" s="127" t="n">
        <v>407</v>
      </c>
      <c r="D15" s="53" t="n">
        <f aca="false">C15-SUM(E15:M15)</f>
        <v>353</v>
      </c>
      <c r="E15" s="53" t="n">
        <v>39</v>
      </c>
      <c r="F15" s="53" t="n">
        <v>11</v>
      </c>
      <c r="G15" s="53" t="n">
        <v>3</v>
      </c>
      <c r="H15" s="53" t="n">
        <v>1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127" t="n">
        <f aca="false">D15*3+E15*4+F15*5+G15*6+H15*7+I15*8+J15*9+K15*10+L15*12+M15*13</f>
        <v>1295</v>
      </c>
    </row>
    <row r="16" customFormat="false" ht="17.4" hidden="false" customHeight="false" outlineLevel="0" collapsed="false">
      <c r="A16" s="19" t="n">
        <v>12</v>
      </c>
      <c r="B16" s="20" t="s">
        <v>34</v>
      </c>
      <c r="C16" s="122" t="n">
        <v>496</v>
      </c>
      <c r="D16" s="51" t="n">
        <f aca="false">C16-SUM(E16:M16)</f>
        <v>388</v>
      </c>
      <c r="E16" s="51" t="n">
        <v>78</v>
      </c>
      <c r="F16" s="51" t="n">
        <v>22</v>
      </c>
      <c r="G16" s="51" t="n">
        <v>3</v>
      </c>
      <c r="H16" s="51" t="n">
        <v>3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v>0</v>
      </c>
      <c r="N16" s="122" t="n">
        <f aca="false">D16*3+E16*4+F16*5+G16*6+H16*7+I16*8+J16*9+K16*10+L16*12+M16*13</f>
        <v>1641</v>
      </c>
    </row>
    <row r="17" customFormat="false" ht="17.4" hidden="false" customHeight="false" outlineLevel="0" collapsed="false">
      <c r="A17" s="27" t="n">
        <v>13</v>
      </c>
      <c r="B17" s="28" t="s">
        <v>36</v>
      </c>
      <c r="C17" s="127" t="n">
        <v>259</v>
      </c>
      <c r="D17" s="53" t="n">
        <f aca="false">C17-SUM(E17:M17)</f>
        <v>216</v>
      </c>
      <c r="E17" s="53" t="n">
        <v>31</v>
      </c>
      <c r="F17" s="53" t="n">
        <v>9</v>
      </c>
      <c r="G17" s="53" t="n">
        <v>1</v>
      </c>
      <c r="H17" s="53" t="n">
        <v>1</v>
      </c>
      <c r="I17" s="53" t="n">
        <v>1</v>
      </c>
      <c r="J17" s="53" t="n">
        <v>0</v>
      </c>
      <c r="K17" s="53" t="n">
        <v>0</v>
      </c>
      <c r="L17" s="53" t="n">
        <v>0</v>
      </c>
      <c r="M17" s="53" t="n">
        <v>0</v>
      </c>
      <c r="N17" s="127" t="n">
        <f aca="false">D17*3+E17*4+F17*5+G17*6+H17*7+I17*8+J17*9+K17*10+L17*12+M17*13</f>
        <v>838</v>
      </c>
    </row>
    <row r="18" customFormat="false" ht="17.4" hidden="false" customHeight="false" outlineLevel="0" collapsed="false">
      <c r="A18" s="19" t="n">
        <v>14</v>
      </c>
      <c r="B18" s="20" t="s">
        <v>38</v>
      </c>
      <c r="C18" s="122" t="n">
        <v>460</v>
      </c>
      <c r="D18" s="51" t="n">
        <f aca="false">C18-SUM(E18:M18)</f>
        <v>364</v>
      </c>
      <c r="E18" s="51" t="n">
        <v>76</v>
      </c>
      <c r="F18" s="51" t="n">
        <v>12</v>
      </c>
      <c r="G18" s="51" t="n">
        <v>8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122" t="n">
        <f aca="false">D18*3+E18*4+F18*5+G18*6+H18*7+I18*8+J18*9+K18*10+L18*12+M18*13</f>
        <v>1504</v>
      </c>
    </row>
    <row r="19" customFormat="false" ht="17.4" hidden="false" customHeight="false" outlineLevel="0" collapsed="false">
      <c r="A19" s="27" t="n">
        <v>15</v>
      </c>
      <c r="B19" s="28" t="s">
        <v>40</v>
      </c>
      <c r="C19" s="127" t="n">
        <v>329</v>
      </c>
      <c r="D19" s="53" t="n">
        <f aca="false">C19-SUM(E19:M19)</f>
        <v>263</v>
      </c>
      <c r="E19" s="53" t="n">
        <v>51</v>
      </c>
      <c r="F19" s="53" t="n">
        <v>9</v>
      </c>
      <c r="G19" s="53" t="n">
        <v>3</v>
      </c>
      <c r="H19" s="53" t="n">
        <v>0</v>
      </c>
      <c r="I19" s="53" t="n">
        <v>2</v>
      </c>
      <c r="J19" s="53" t="n">
        <v>1</v>
      </c>
      <c r="K19" s="53" t="n">
        <v>0</v>
      </c>
      <c r="L19" s="53" t="n">
        <v>0</v>
      </c>
      <c r="M19" s="53" t="n">
        <v>0</v>
      </c>
      <c r="N19" s="127" t="n">
        <f aca="false">D19*3+E19*4+F19*5+G19*6+H19*7+I19*8+J19*9+K19*10+L19*12+M19*13</f>
        <v>1081</v>
      </c>
    </row>
    <row r="20" customFormat="false" ht="17.4" hidden="false" customHeight="false" outlineLevel="0" collapsed="false">
      <c r="A20" s="19" t="n">
        <v>16</v>
      </c>
      <c r="B20" s="20" t="s">
        <v>42</v>
      </c>
      <c r="C20" s="122" t="n">
        <v>376</v>
      </c>
      <c r="D20" s="51" t="n">
        <f aca="false">C20-SUM(E20:M20)</f>
        <v>315</v>
      </c>
      <c r="E20" s="51" t="n">
        <v>50</v>
      </c>
      <c r="F20" s="51" t="n">
        <v>6</v>
      </c>
      <c r="G20" s="51" t="n">
        <v>4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1</v>
      </c>
      <c r="N20" s="122" t="n">
        <f aca="false">D20*3+E20*4+F20*5+G20*6+H20*7+I20*8+J20*9+K20*10+L20*12+M20*13</f>
        <v>1212</v>
      </c>
    </row>
    <row r="21" customFormat="false" ht="17.4" hidden="false" customHeight="false" outlineLevel="0" collapsed="false">
      <c r="A21" s="27" t="n">
        <v>17</v>
      </c>
      <c r="B21" s="28" t="s">
        <v>44</v>
      </c>
      <c r="C21" s="127" t="n">
        <v>439</v>
      </c>
      <c r="D21" s="53" t="n">
        <f aca="false">C21-SUM(E21:M21)</f>
        <v>374</v>
      </c>
      <c r="E21" s="53" t="n">
        <v>52</v>
      </c>
      <c r="F21" s="53" t="n">
        <v>10</v>
      </c>
      <c r="G21" s="53" t="n">
        <v>2</v>
      </c>
      <c r="H21" s="53" t="n">
        <v>1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127" t="n">
        <f aca="false">D21*3+E21*4+F21*5+G21*6+H21*7+I21*8+J21*9+K21*10+L21*12+M21*13</f>
        <v>1399</v>
      </c>
    </row>
    <row r="22" customFormat="false" ht="17.4" hidden="false" customHeight="false" outlineLevel="0" collapsed="false">
      <c r="A22" s="19" t="n">
        <v>18</v>
      </c>
      <c r="B22" s="20" t="s">
        <v>46</v>
      </c>
      <c r="C22" s="122" t="n">
        <v>700</v>
      </c>
      <c r="D22" s="51" t="n">
        <f aca="false">C22-SUM(E22:M22)</f>
        <v>575</v>
      </c>
      <c r="E22" s="51" t="n">
        <v>101</v>
      </c>
      <c r="F22" s="51" t="n">
        <v>13</v>
      </c>
      <c r="G22" s="51" t="n">
        <v>7</v>
      </c>
      <c r="H22" s="51" t="n">
        <v>2</v>
      </c>
      <c r="I22" s="51" t="n">
        <v>1</v>
      </c>
      <c r="J22" s="51" t="n">
        <v>1</v>
      </c>
      <c r="K22" s="51" t="n">
        <v>0</v>
      </c>
      <c r="L22" s="51" t="n">
        <v>0</v>
      </c>
      <c r="M22" s="51" t="n">
        <v>0</v>
      </c>
      <c r="N22" s="122" t="n">
        <f aca="false">D22*3+E22*4+F22*5+G22*6+H22*7+I22*8+J22*9+K22*10+L22*12+M22*13</f>
        <v>2267</v>
      </c>
    </row>
    <row r="23" customFormat="false" ht="17.4" hidden="false" customHeight="false" outlineLevel="0" collapsed="false">
      <c r="A23" s="413"/>
      <c r="B23" s="414" t="s">
        <v>48</v>
      </c>
      <c r="C23" s="56" t="n">
        <v>10765</v>
      </c>
      <c r="D23" s="56" t="n">
        <f aca="false">SUM(D5:D22)</f>
        <v>8906</v>
      </c>
      <c r="E23" s="56" t="n">
        <f aca="false">SUM(E5:E22)</f>
        <v>1401</v>
      </c>
      <c r="F23" s="56" t="n">
        <f aca="false">SUM(F5:F22)</f>
        <v>309</v>
      </c>
      <c r="G23" s="56" t="n">
        <f aca="false">SUM(G5:G22)</f>
        <v>94</v>
      </c>
      <c r="H23" s="56" t="n">
        <f aca="false">SUM(H5:H22)</f>
        <v>32</v>
      </c>
      <c r="I23" s="56" t="n">
        <f aca="false">SUM(I5:I22)</f>
        <v>14</v>
      </c>
      <c r="J23" s="56" t="n">
        <f aca="false">SUM(J5:J22)</f>
        <v>5</v>
      </c>
      <c r="K23" s="56" t="n">
        <f aca="false">SUM(K5:K22)</f>
        <v>1</v>
      </c>
      <c r="L23" s="56" t="n">
        <f aca="false">SUM(L5:L22)</f>
        <v>1</v>
      </c>
      <c r="M23" s="56" t="n">
        <f aca="false">SUM(M5:M22)</f>
        <v>2</v>
      </c>
      <c r="N23" s="56" t="n">
        <f aca="false">SUM(N5:N22)</f>
        <v>34860</v>
      </c>
    </row>
    <row r="25" customFormat="false" ht="13.2" hidden="true" customHeight="false" outlineLevel="0" collapsed="false">
      <c r="B25" s="0" t="s">
        <v>260</v>
      </c>
    </row>
  </sheetData>
  <mergeCells count="7">
    <mergeCell ref="A1:J1"/>
    <mergeCell ref="E2:F2"/>
    <mergeCell ref="A3:A4"/>
    <mergeCell ref="B3:B4"/>
    <mergeCell ref="C3:C4"/>
    <mergeCell ref="D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24" activeCellId="0" sqref="X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1"/>
    <col collapsed="false" customWidth="true" hidden="false" outlineLevel="0" max="11" min="11" style="0" width="11.32"/>
    <col collapsed="false" customWidth="true" hidden="false" outlineLevel="0" max="12" min="12" style="0" width="9.43"/>
    <col collapsed="false" customWidth="true" hidden="false" outlineLevel="0" max="17" min="17" style="0" width="11.43"/>
    <col collapsed="false" customWidth="true" hidden="false" outlineLevel="0" max="18" min="18" style="0" width="11.32"/>
    <col collapsed="false" customWidth="true" hidden="false" outlineLevel="0" max="19" min="19" style="0" width="14.43"/>
    <col collapsed="false" customWidth="true" hidden="false" outlineLevel="0" max="20" min="20" style="0" width="12.21"/>
  </cols>
  <sheetData>
    <row r="1" s="425" customFormat="true" ht="22.8" hidden="false" customHeight="true" outlineLevel="0" collapsed="false">
      <c r="B1" s="426" t="s">
        <v>261</v>
      </c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</row>
    <row r="2" s="425" customFormat="true" ht="22.8" hidden="false" customHeight="true" outlineLevel="0" collapsed="false">
      <c r="B2" s="426" t="s">
        <v>262</v>
      </c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</row>
    <row r="3" s="425" customFormat="true" ht="22.8" hidden="false" customHeight="true" outlineLevel="0" collapsed="false">
      <c r="B3" s="427"/>
      <c r="C3" s="426" t="s">
        <v>263</v>
      </c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</row>
    <row r="4" s="428" customFormat="true" ht="9" hidden="false" customHeight="true" outlineLevel="0" collapsed="false">
      <c r="E4" s="429"/>
      <c r="F4" s="429"/>
    </row>
    <row r="5" s="428" customFormat="true" ht="21" hidden="false" customHeight="true" outlineLevel="0" collapsed="false">
      <c r="A5" s="430" t="s">
        <v>50</v>
      </c>
      <c r="B5" s="431" t="s">
        <v>2</v>
      </c>
      <c r="C5" s="432" t="s">
        <v>264</v>
      </c>
      <c r="D5" s="432"/>
      <c r="E5" s="432"/>
      <c r="F5" s="432"/>
      <c r="G5" s="432"/>
      <c r="H5" s="432"/>
      <c r="I5" s="432"/>
      <c r="J5" s="432"/>
      <c r="K5" s="432"/>
      <c r="L5" s="433" t="s">
        <v>265</v>
      </c>
      <c r="M5" s="433"/>
      <c r="N5" s="433"/>
      <c r="O5" s="433"/>
      <c r="P5" s="433"/>
      <c r="Q5" s="433"/>
      <c r="R5" s="433"/>
      <c r="S5" s="433"/>
      <c r="T5" s="433"/>
      <c r="U5" s="433"/>
    </row>
    <row r="6" s="434" customFormat="true" ht="21" hidden="false" customHeight="true" outlineLevel="0" collapsed="false">
      <c r="A6" s="430"/>
      <c r="B6" s="431"/>
      <c r="C6" s="432"/>
      <c r="D6" s="432"/>
      <c r="E6" s="432"/>
      <c r="F6" s="432"/>
      <c r="G6" s="432"/>
      <c r="H6" s="432"/>
      <c r="I6" s="432"/>
      <c r="J6" s="432"/>
      <c r="K6" s="432"/>
      <c r="L6" s="432" t="s">
        <v>266</v>
      </c>
      <c r="M6" s="432"/>
      <c r="N6" s="432"/>
      <c r="O6" s="432"/>
      <c r="P6" s="432"/>
      <c r="Q6" s="432"/>
      <c r="R6" s="432"/>
      <c r="S6" s="432" t="s">
        <v>267</v>
      </c>
      <c r="T6" s="432"/>
      <c r="U6" s="432"/>
    </row>
    <row r="7" s="434" customFormat="true" ht="65.25" hidden="false" customHeight="true" outlineLevel="0" collapsed="false">
      <c r="A7" s="430"/>
      <c r="B7" s="431"/>
      <c r="C7" s="435" t="s">
        <v>187</v>
      </c>
      <c r="D7" s="436" t="s">
        <v>268</v>
      </c>
      <c r="E7" s="436" t="s">
        <v>269</v>
      </c>
      <c r="F7" s="437" t="s">
        <v>270</v>
      </c>
      <c r="G7" s="436" t="s">
        <v>271</v>
      </c>
      <c r="H7" s="436" t="s">
        <v>272</v>
      </c>
      <c r="I7" s="437" t="s">
        <v>273</v>
      </c>
      <c r="J7" s="436" t="s">
        <v>274</v>
      </c>
      <c r="K7" s="438" t="s">
        <v>275</v>
      </c>
      <c r="L7" s="439" t="s">
        <v>187</v>
      </c>
      <c r="M7" s="436" t="s">
        <v>268</v>
      </c>
      <c r="N7" s="440" t="s">
        <v>269</v>
      </c>
      <c r="O7" s="441" t="s">
        <v>276</v>
      </c>
      <c r="P7" s="442" t="s">
        <v>277</v>
      </c>
      <c r="Q7" s="443" t="s">
        <v>278</v>
      </c>
      <c r="R7" s="444" t="s">
        <v>275</v>
      </c>
      <c r="S7" s="439" t="s">
        <v>187</v>
      </c>
      <c r="T7" s="436" t="s">
        <v>268</v>
      </c>
      <c r="U7" s="438" t="s">
        <v>269</v>
      </c>
    </row>
    <row r="8" s="434" customFormat="true" ht="27.9" hidden="false" customHeight="true" outlineLevel="0" collapsed="false">
      <c r="A8" s="405" t="n">
        <v>1</v>
      </c>
      <c r="B8" s="445" t="s">
        <v>12</v>
      </c>
      <c r="C8" s="446" t="n">
        <v>213</v>
      </c>
      <c r="D8" s="447" t="n">
        <v>213</v>
      </c>
      <c r="E8" s="447" t="n">
        <f aca="false">C8-D8</f>
        <v>0</v>
      </c>
      <c r="F8" s="448" t="n">
        <v>88</v>
      </c>
      <c r="G8" s="447" t="n">
        <v>88</v>
      </c>
      <c r="H8" s="447" t="n">
        <f aca="false">F8-G8</f>
        <v>0</v>
      </c>
      <c r="I8" s="448" t="n">
        <f aca="false">C8-F8</f>
        <v>125</v>
      </c>
      <c r="J8" s="449" t="n">
        <f aca="false">D8-G8</f>
        <v>125</v>
      </c>
      <c r="K8" s="450" t="n">
        <f aca="false">E8-H8</f>
        <v>0</v>
      </c>
      <c r="L8" s="446" t="n">
        <v>363</v>
      </c>
      <c r="M8" s="451" t="n">
        <v>363</v>
      </c>
      <c r="N8" s="452" t="n">
        <f aca="false">L8-M8</f>
        <v>0</v>
      </c>
      <c r="O8" s="453" t="n">
        <v>149</v>
      </c>
      <c r="P8" s="447" t="n">
        <f aca="false">M8-O8</f>
        <v>214</v>
      </c>
      <c r="Q8" s="447" t="n">
        <v>0</v>
      </c>
      <c r="R8" s="450" t="n">
        <f aca="false">N8-Q8</f>
        <v>0</v>
      </c>
      <c r="S8" s="446" t="n">
        <v>346</v>
      </c>
      <c r="T8" s="447" t="n">
        <f aca="false">S8-U8</f>
        <v>346</v>
      </c>
      <c r="U8" s="454" t="n">
        <v>0</v>
      </c>
      <c r="V8" s="455"/>
    </row>
    <row r="9" s="434" customFormat="true" ht="27.9" hidden="false" customHeight="true" outlineLevel="0" collapsed="false">
      <c r="A9" s="456" t="n">
        <v>2</v>
      </c>
      <c r="B9" s="457" t="s">
        <v>14</v>
      </c>
      <c r="C9" s="458" t="n">
        <v>182</v>
      </c>
      <c r="D9" s="459" t="n">
        <v>181</v>
      </c>
      <c r="E9" s="459" t="n">
        <f aca="false">C9-D9</f>
        <v>1</v>
      </c>
      <c r="F9" s="460" t="n">
        <v>61</v>
      </c>
      <c r="G9" s="459" t="n">
        <v>60</v>
      </c>
      <c r="H9" s="459" t="n">
        <f aca="false">F9-G9</f>
        <v>1</v>
      </c>
      <c r="I9" s="460" t="n">
        <f aca="false">C9-F9</f>
        <v>121</v>
      </c>
      <c r="J9" s="461" t="n">
        <f aca="false">D9-G9</f>
        <v>121</v>
      </c>
      <c r="K9" s="462" t="n">
        <f aca="false">E9-H9</f>
        <v>0</v>
      </c>
      <c r="L9" s="458" t="n">
        <v>363</v>
      </c>
      <c r="M9" s="463" t="n">
        <v>362</v>
      </c>
      <c r="N9" s="464" t="n">
        <f aca="false">L9-M9</f>
        <v>1</v>
      </c>
      <c r="O9" s="465" t="n">
        <v>137</v>
      </c>
      <c r="P9" s="459" t="n">
        <f aca="false">M9-O9</f>
        <v>225</v>
      </c>
      <c r="Q9" s="459" t="n">
        <v>1</v>
      </c>
      <c r="R9" s="462" t="n">
        <f aca="false">N9-Q9</f>
        <v>0</v>
      </c>
      <c r="S9" s="458" t="n">
        <v>349</v>
      </c>
      <c r="T9" s="459" t="n">
        <f aca="false">S9-U9</f>
        <v>348</v>
      </c>
      <c r="U9" s="466" t="n">
        <v>1</v>
      </c>
      <c r="V9" s="455"/>
    </row>
    <row r="10" s="434" customFormat="true" ht="27.9" hidden="false" customHeight="true" outlineLevel="0" collapsed="false">
      <c r="A10" s="409" t="n">
        <v>3</v>
      </c>
      <c r="B10" s="467" t="s">
        <v>16</v>
      </c>
      <c r="C10" s="446" t="n">
        <v>315</v>
      </c>
      <c r="D10" s="447" t="n">
        <v>309</v>
      </c>
      <c r="E10" s="447" t="n">
        <f aca="false">C10-D10</f>
        <v>6</v>
      </c>
      <c r="F10" s="448" t="n">
        <v>128</v>
      </c>
      <c r="G10" s="447" t="n">
        <v>126</v>
      </c>
      <c r="H10" s="447" t="n">
        <f aca="false">F10-G10</f>
        <v>2</v>
      </c>
      <c r="I10" s="448" t="n">
        <f aca="false">C10-F10</f>
        <v>187</v>
      </c>
      <c r="J10" s="449" t="n">
        <f aca="false">D10-G10</f>
        <v>183</v>
      </c>
      <c r="K10" s="450" t="n">
        <f aca="false">E10-H10</f>
        <v>4</v>
      </c>
      <c r="L10" s="446" t="n">
        <v>526</v>
      </c>
      <c r="M10" s="451" t="n">
        <v>518</v>
      </c>
      <c r="N10" s="452" t="n">
        <f aca="false">L10-M10</f>
        <v>8</v>
      </c>
      <c r="O10" s="453" t="n">
        <v>229</v>
      </c>
      <c r="P10" s="447" t="n">
        <f aca="false">M10-O10</f>
        <v>289</v>
      </c>
      <c r="Q10" s="447" t="n">
        <v>3</v>
      </c>
      <c r="R10" s="450" t="n">
        <f aca="false">N10-Q10</f>
        <v>5</v>
      </c>
      <c r="S10" s="446" t="n">
        <v>513</v>
      </c>
      <c r="T10" s="447" t="n">
        <f aca="false">S10-U10</f>
        <v>505</v>
      </c>
      <c r="U10" s="454" t="n">
        <v>8</v>
      </c>
      <c r="V10" s="455"/>
    </row>
    <row r="11" s="434" customFormat="true" ht="27.9" hidden="false" customHeight="true" outlineLevel="0" collapsed="false">
      <c r="A11" s="456" t="n">
        <v>4</v>
      </c>
      <c r="B11" s="457" t="s">
        <v>18</v>
      </c>
      <c r="C11" s="458" t="n">
        <v>1021</v>
      </c>
      <c r="D11" s="459" t="n">
        <v>1010</v>
      </c>
      <c r="E11" s="459" t="n">
        <f aca="false">C11-D11</f>
        <v>11</v>
      </c>
      <c r="F11" s="460" t="n">
        <v>417</v>
      </c>
      <c r="G11" s="459" t="n">
        <v>408</v>
      </c>
      <c r="H11" s="459" t="n">
        <f aca="false">F11-G11</f>
        <v>9</v>
      </c>
      <c r="I11" s="460" t="n">
        <f aca="false">C11-F11</f>
        <v>604</v>
      </c>
      <c r="J11" s="461" t="n">
        <f aca="false">D11-G11</f>
        <v>602</v>
      </c>
      <c r="K11" s="462" t="n">
        <f aca="false">E11-H11</f>
        <v>2</v>
      </c>
      <c r="L11" s="458" t="n">
        <v>1719</v>
      </c>
      <c r="M11" s="463" t="n">
        <v>1695</v>
      </c>
      <c r="N11" s="464" t="n">
        <f aca="false">L11-M11</f>
        <v>24</v>
      </c>
      <c r="O11" s="465" t="n">
        <v>723</v>
      </c>
      <c r="P11" s="459" t="n">
        <f aca="false">M11-O11</f>
        <v>972</v>
      </c>
      <c r="Q11" s="459" t="n">
        <v>21</v>
      </c>
      <c r="R11" s="462" t="n">
        <f aca="false">N11-Q11</f>
        <v>3</v>
      </c>
      <c r="S11" s="458" t="n">
        <v>1670</v>
      </c>
      <c r="T11" s="459" t="n">
        <f aca="false">S11-U11</f>
        <v>1646</v>
      </c>
      <c r="U11" s="466" t="n">
        <v>24</v>
      </c>
      <c r="V11" s="455"/>
    </row>
    <row r="12" s="434" customFormat="true" ht="27.9" hidden="false" customHeight="true" outlineLevel="0" collapsed="false">
      <c r="A12" s="409" t="n">
        <v>5</v>
      </c>
      <c r="B12" s="467" t="s">
        <v>20</v>
      </c>
      <c r="C12" s="446" t="n">
        <v>739</v>
      </c>
      <c r="D12" s="447" t="n">
        <v>734</v>
      </c>
      <c r="E12" s="447" t="n">
        <f aca="false">C12-D12</f>
        <v>5</v>
      </c>
      <c r="F12" s="448" t="n">
        <v>339</v>
      </c>
      <c r="G12" s="447" t="n">
        <v>336</v>
      </c>
      <c r="H12" s="447" t="n">
        <f aca="false">F12-G12</f>
        <v>3</v>
      </c>
      <c r="I12" s="448" t="n">
        <f aca="false">C12-F12</f>
        <v>400</v>
      </c>
      <c r="J12" s="449" t="n">
        <f aca="false">D12-G12</f>
        <v>398</v>
      </c>
      <c r="K12" s="450" t="n">
        <f aca="false">E12-H12</f>
        <v>2</v>
      </c>
      <c r="L12" s="446" t="n">
        <v>1246</v>
      </c>
      <c r="M12" s="451" t="n">
        <v>1236</v>
      </c>
      <c r="N12" s="452" t="n">
        <f aca="false">L12-M12</f>
        <v>10</v>
      </c>
      <c r="O12" s="453" t="n">
        <v>593</v>
      </c>
      <c r="P12" s="447" t="n">
        <f aca="false">M12-O12</f>
        <v>643</v>
      </c>
      <c r="Q12" s="447" t="n">
        <v>8</v>
      </c>
      <c r="R12" s="450" t="n">
        <f aca="false">N12-Q12</f>
        <v>2</v>
      </c>
      <c r="S12" s="446" t="n">
        <v>1198</v>
      </c>
      <c r="T12" s="447" t="n">
        <f aca="false">S12-U12</f>
        <v>1188</v>
      </c>
      <c r="U12" s="454" t="n">
        <v>10</v>
      </c>
      <c r="V12" s="455"/>
    </row>
    <row r="13" s="434" customFormat="true" ht="27.9" hidden="false" customHeight="true" outlineLevel="0" collapsed="false">
      <c r="A13" s="456" t="n">
        <v>6</v>
      </c>
      <c r="B13" s="457" t="s">
        <v>22</v>
      </c>
      <c r="C13" s="458" t="n">
        <v>875</v>
      </c>
      <c r="D13" s="459" t="n">
        <v>868</v>
      </c>
      <c r="E13" s="459" t="n">
        <f aca="false">C13-D13</f>
        <v>7</v>
      </c>
      <c r="F13" s="460" t="n">
        <v>345</v>
      </c>
      <c r="G13" s="459" t="n">
        <v>340</v>
      </c>
      <c r="H13" s="459" t="n">
        <f aca="false">F13-G13</f>
        <v>5</v>
      </c>
      <c r="I13" s="460" t="n">
        <f aca="false">C13-F13</f>
        <v>530</v>
      </c>
      <c r="J13" s="461" t="n">
        <f aca="false">D13-G13</f>
        <v>528</v>
      </c>
      <c r="K13" s="462" t="n">
        <f aca="false">E13-H13</f>
        <v>2</v>
      </c>
      <c r="L13" s="458" t="n">
        <v>1450</v>
      </c>
      <c r="M13" s="463" t="n">
        <v>1441</v>
      </c>
      <c r="N13" s="464" t="n">
        <f aca="false">L13-M13</f>
        <v>9</v>
      </c>
      <c r="O13" s="465" t="n">
        <v>593</v>
      </c>
      <c r="P13" s="459" t="n">
        <f aca="false">M13-O13</f>
        <v>848</v>
      </c>
      <c r="Q13" s="459" t="n">
        <v>7</v>
      </c>
      <c r="R13" s="462" t="n">
        <f aca="false">N13-Q13</f>
        <v>2</v>
      </c>
      <c r="S13" s="458" t="n">
        <v>1394</v>
      </c>
      <c r="T13" s="459" t="n">
        <f aca="false">S13-U13</f>
        <v>1384</v>
      </c>
      <c r="U13" s="466" t="n">
        <v>10</v>
      </c>
      <c r="V13" s="455"/>
    </row>
    <row r="14" s="434" customFormat="true" ht="27.9" hidden="false" customHeight="true" outlineLevel="0" collapsed="false">
      <c r="A14" s="409" t="n">
        <v>7</v>
      </c>
      <c r="B14" s="467" t="s">
        <v>24</v>
      </c>
      <c r="C14" s="446" t="n">
        <v>273</v>
      </c>
      <c r="D14" s="447" t="n">
        <v>271</v>
      </c>
      <c r="E14" s="447" t="n">
        <f aca="false">C14-D14</f>
        <v>2</v>
      </c>
      <c r="F14" s="448" t="n">
        <v>107</v>
      </c>
      <c r="G14" s="447" t="n">
        <v>107</v>
      </c>
      <c r="H14" s="447" t="n">
        <f aca="false">F14-G14</f>
        <v>0</v>
      </c>
      <c r="I14" s="448" t="n">
        <f aca="false">C14-F14</f>
        <v>166</v>
      </c>
      <c r="J14" s="449" t="n">
        <f aca="false">D14-G14</f>
        <v>164</v>
      </c>
      <c r="K14" s="450" t="n">
        <f aca="false">E14-H14</f>
        <v>2</v>
      </c>
      <c r="L14" s="446" t="n">
        <v>508</v>
      </c>
      <c r="M14" s="451" t="n">
        <v>500</v>
      </c>
      <c r="N14" s="452" t="n">
        <f aca="false">L14-M14</f>
        <v>8</v>
      </c>
      <c r="O14" s="453" t="n">
        <v>221</v>
      </c>
      <c r="P14" s="447" t="n">
        <f aca="false">M14-O14</f>
        <v>279</v>
      </c>
      <c r="Q14" s="447" t="n">
        <v>5</v>
      </c>
      <c r="R14" s="450" t="n">
        <f aca="false">N14-Q14</f>
        <v>3</v>
      </c>
      <c r="S14" s="446" t="n">
        <v>491</v>
      </c>
      <c r="T14" s="447" t="n">
        <f aca="false">S14-U14</f>
        <v>483</v>
      </c>
      <c r="U14" s="454" t="n">
        <v>8</v>
      </c>
      <c r="V14" s="455"/>
    </row>
    <row r="15" s="434" customFormat="true" ht="27.9" hidden="false" customHeight="true" outlineLevel="0" collapsed="false">
      <c r="A15" s="456" t="n">
        <v>8</v>
      </c>
      <c r="B15" s="457" t="s">
        <v>26</v>
      </c>
      <c r="C15" s="458" t="n">
        <v>176</v>
      </c>
      <c r="D15" s="459" t="n">
        <v>174</v>
      </c>
      <c r="E15" s="459" t="n">
        <f aca="false">C15-D15</f>
        <v>2</v>
      </c>
      <c r="F15" s="460" t="n">
        <v>62</v>
      </c>
      <c r="G15" s="459" t="n">
        <v>61</v>
      </c>
      <c r="H15" s="459" t="n">
        <f aca="false">F15-G15</f>
        <v>1</v>
      </c>
      <c r="I15" s="460" t="n">
        <f aca="false">C15-F15</f>
        <v>114</v>
      </c>
      <c r="J15" s="461" t="n">
        <f aca="false">D15-G15</f>
        <v>113</v>
      </c>
      <c r="K15" s="462" t="n">
        <f aca="false">E15-H15</f>
        <v>1</v>
      </c>
      <c r="L15" s="458" t="n">
        <v>309</v>
      </c>
      <c r="M15" s="463" t="n">
        <v>306</v>
      </c>
      <c r="N15" s="464" t="n">
        <f aca="false">L15-M15</f>
        <v>3</v>
      </c>
      <c r="O15" s="465" t="n">
        <v>126</v>
      </c>
      <c r="P15" s="459" t="n">
        <f aca="false">M15-O15</f>
        <v>180</v>
      </c>
      <c r="Q15" s="459" t="n">
        <v>2</v>
      </c>
      <c r="R15" s="462" t="n">
        <f aca="false">N15-Q15</f>
        <v>1</v>
      </c>
      <c r="S15" s="458" t="n">
        <v>301</v>
      </c>
      <c r="T15" s="459" t="n">
        <f aca="false">S15-U15</f>
        <v>298</v>
      </c>
      <c r="U15" s="466" t="n">
        <v>3</v>
      </c>
      <c r="V15" s="455"/>
    </row>
    <row r="16" s="434" customFormat="true" ht="27.9" hidden="false" customHeight="true" outlineLevel="0" collapsed="false">
      <c r="A16" s="409" t="n">
        <v>9</v>
      </c>
      <c r="B16" s="467" t="s">
        <v>28</v>
      </c>
      <c r="C16" s="446" t="n">
        <v>314</v>
      </c>
      <c r="D16" s="447" t="n">
        <v>314</v>
      </c>
      <c r="E16" s="447" t="n">
        <f aca="false">C16-D16</f>
        <v>0</v>
      </c>
      <c r="F16" s="448" t="n">
        <v>128</v>
      </c>
      <c r="G16" s="447" t="n">
        <v>128</v>
      </c>
      <c r="H16" s="447" t="n">
        <f aca="false">F16-G16</f>
        <v>0</v>
      </c>
      <c r="I16" s="448" t="n">
        <f aca="false">C16-F16</f>
        <v>186</v>
      </c>
      <c r="J16" s="449" t="n">
        <f aca="false">D16-G16</f>
        <v>186</v>
      </c>
      <c r="K16" s="450" t="n">
        <f aca="false">E16-H16</f>
        <v>0</v>
      </c>
      <c r="L16" s="446" t="n">
        <v>566</v>
      </c>
      <c r="M16" s="451" t="n">
        <v>564</v>
      </c>
      <c r="N16" s="452" t="n">
        <f aca="false">L16-M16</f>
        <v>2</v>
      </c>
      <c r="O16" s="453" t="n">
        <v>250</v>
      </c>
      <c r="P16" s="447" t="n">
        <f aca="false">M16-O16</f>
        <v>314</v>
      </c>
      <c r="Q16" s="447" t="n">
        <v>2</v>
      </c>
      <c r="R16" s="450" t="n">
        <f aca="false">N16-Q16</f>
        <v>0</v>
      </c>
      <c r="S16" s="446" t="n">
        <v>548</v>
      </c>
      <c r="T16" s="447" t="n">
        <f aca="false">S16-U16</f>
        <v>546</v>
      </c>
      <c r="U16" s="454" t="n">
        <v>2</v>
      </c>
      <c r="V16" s="455"/>
    </row>
    <row r="17" s="434" customFormat="true" ht="27.9" hidden="false" customHeight="true" outlineLevel="0" collapsed="false">
      <c r="A17" s="456" t="n">
        <v>10</v>
      </c>
      <c r="B17" s="457" t="s">
        <v>30</v>
      </c>
      <c r="C17" s="458" t="n">
        <v>129</v>
      </c>
      <c r="D17" s="459" t="n">
        <v>129</v>
      </c>
      <c r="E17" s="459" t="n">
        <f aca="false">C17-D17</f>
        <v>0</v>
      </c>
      <c r="F17" s="460" t="n">
        <v>53</v>
      </c>
      <c r="G17" s="459" t="n">
        <v>53</v>
      </c>
      <c r="H17" s="459" t="n">
        <f aca="false">F17-G17</f>
        <v>0</v>
      </c>
      <c r="I17" s="460" t="n">
        <f aca="false">C17-F17</f>
        <v>76</v>
      </c>
      <c r="J17" s="461" t="n">
        <f aca="false">D17-G17</f>
        <v>76</v>
      </c>
      <c r="K17" s="462" t="n">
        <f aca="false">E17-H17</f>
        <v>0</v>
      </c>
      <c r="L17" s="458" t="n">
        <v>225</v>
      </c>
      <c r="M17" s="463" t="n">
        <v>222</v>
      </c>
      <c r="N17" s="464" t="n">
        <f aca="false">L17-M17</f>
        <v>3</v>
      </c>
      <c r="O17" s="465" t="n">
        <v>102</v>
      </c>
      <c r="P17" s="459" t="n">
        <f aca="false">M17-O17</f>
        <v>120</v>
      </c>
      <c r="Q17" s="459" t="n">
        <v>0</v>
      </c>
      <c r="R17" s="462" t="n">
        <f aca="false">N17-Q17</f>
        <v>3</v>
      </c>
      <c r="S17" s="458" t="n">
        <v>218</v>
      </c>
      <c r="T17" s="459" t="n">
        <f aca="false">S17-U17</f>
        <v>215</v>
      </c>
      <c r="U17" s="466" t="n">
        <v>3</v>
      </c>
      <c r="V17" s="455"/>
    </row>
    <row r="18" s="434" customFormat="true" ht="27.9" hidden="false" customHeight="true" outlineLevel="0" collapsed="false">
      <c r="A18" s="409" t="n">
        <v>11</v>
      </c>
      <c r="B18" s="467" t="s">
        <v>32</v>
      </c>
      <c r="C18" s="446" t="n">
        <v>286</v>
      </c>
      <c r="D18" s="447" t="n">
        <v>284</v>
      </c>
      <c r="E18" s="447" t="n">
        <f aca="false">C18-D18</f>
        <v>2</v>
      </c>
      <c r="F18" s="448" t="n">
        <v>119</v>
      </c>
      <c r="G18" s="447" t="n">
        <v>118</v>
      </c>
      <c r="H18" s="447" t="n">
        <f aca="false">F18-G18</f>
        <v>1</v>
      </c>
      <c r="I18" s="448" t="n">
        <f aca="false">C18-F18</f>
        <v>167</v>
      </c>
      <c r="J18" s="449" t="n">
        <f aca="false">D18-G18</f>
        <v>166</v>
      </c>
      <c r="K18" s="450" t="n">
        <f aca="false">E18-H18</f>
        <v>1</v>
      </c>
      <c r="L18" s="446" t="n">
        <v>480</v>
      </c>
      <c r="M18" s="451" t="n">
        <v>478</v>
      </c>
      <c r="N18" s="452" t="n">
        <f aca="false">L18-M18</f>
        <v>2</v>
      </c>
      <c r="O18" s="453" t="n">
        <v>217</v>
      </c>
      <c r="P18" s="447" t="n">
        <f aca="false">M18-O18</f>
        <v>261</v>
      </c>
      <c r="Q18" s="447" t="n">
        <v>1</v>
      </c>
      <c r="R18" s="450" t="n">
        <f aca="false">N18-Q18</f>
        <v>1</v>
      </c>
      <c r="S18" s="446" t="n">
        <v>460</v>
      </c>
      <c r="T18" s="447" t="n">
        <f aca="false">S18-U18</f>
        <v>458</v>
      </c>
      <c r="U18" s="454" t="n">
        <v>2</v>
      </c>
      <c r="V18" s="455"/>
    </row>
    <row r="19" s="434" customFormat="true" ht="27.9" hidden="false" customHeight="true" outlineLevel="0" collapsed="false">
      <c r="A19" s="456" t="n">
        <v>12</v>
      </c>
      <c r="B19" s="457" t="s">
        <v>34</v>
      </c>
      <c r="C19" s="458" t="n">
        <v>287</v>
      </c>
      <c r="D19" s="459" t="n">
        <v>286</v>
      </c>
      <c r="E19" s="459" t="n">
        <f aca="false">C19-D19</f>
        <v>1</v>
      </c>
      <c r="F19" s="460" t="n">
        <v>116</v>
      </c>
      <c r="G19" s="459" t="n">
        <v>116</v>
      </c>
      <c r="H19" s="459" t="n">
        <f aca="false">F19-G19</f>
        <v>0</v>
      </c>
      <c r="I19" s="460" t="n">
        <f aca="false">C19-F19</f>
        <v>171</v>
      </c>
      <c r="J19" s="461" t="n">
        <f aca="false">D19-G19</f>
        <v>170</v>
      </c>
      <c r="K19" s="462" t="n">
        <f aca="false">E19-H19</f>
        <v>1</v>
      </c>
      <c r="L19" s="458" t="n">
        <v>510</v>
      </c>
      <c r="M19" s="463" t="n">
        <v>507</v>
      </c>
      <c r="N19" s="464" t="n">
        <f aca="false">L19-M19</f>
        <v>3</v>
      </c>
      <c r="O19" s="465" t="n">
        <v>215</v>
      </c>
      <c r="P19" s="459" t="n">
        <f aca="false">M19-O19</f>
        <v>292</v>
      </c>
      <c r="Q19" s="459" t="n">
        <v>1</v>
      </c>
      <c r="R19" s="462" t="n">
        <f aca="false">N19-Q19</f>
        <v>2</v>
      </c>
      <c r="S19" s="458" t="n">
        <v>488</v>
      </c>
      <c r="T19" s="459" t="n">
        <f aca="false">S19-U19</f>
        <v>485</v>
      </c>
      <c r="U19" s="466" t="n">
        <v>3</v>
      </c>
      <c r="V19" s="455"/>
    </row>
    <row r="20" s="434" customFormat="true" ht="27.9" hidden="false" customHeight="true" outlineLevel="0" collapsed="false">
      <c r="A20" s="409" t="n">
        <v>13</v>
      </c>
      <c r="B20" s="467" t="s">
        <v>36</v>
      </c>
      <c r="C20" s="446" t="n">
        <v>151</v>
      </c>
      <c r="D20" s="447" t="n">
        <v>150</v>
      </c>
      <c r="E20" s="447" t="n">
        <f aca="false">C20-D20</f>
        <v>1</v>
      </c>
      <c r="F20" s="448" t="n">
        <v>59</v>
      </c>
      <c r="G20" s="447" t="n">
        <v>58</v>
      </c>
      <c r="H20" s="447" t="n">
        <f aca="false">F20-G20</f>
        <v>1</v>
      </c>
      <c r="I20" s="448" t="n">
        <f aca="false">C20-F20</f>
        <v>92</v>
      </c>
      <c r="J20" s="449" t="n">
        <f aca="false">D20-G20</f>
        <v>92</v>
      </c>
      <c r="K20" s="450" t="n">
        <f aca="false">E20-H20</f>
        <v>0</v>
      </c>
      <c r="L20" s="446" t="n">
        <v>241</v>
      </c>
      <c r="M20" s="451" t="n">
        <v>239</v>
      </c>
      <c r="N20" s="452" t="n">
        <f aca="false">L20-M20</f>
        <v>2</v>
      </c>
      <c r="O20" s="453" t="n">
        <v>101</v>
      </c>
      <c r="P20" s="447" t="n">
        <f aca="false">M20-O20</f>
        <v>138</v>
      </c>
      <c r="Q20" s="447" t="n">
        <v>2</v>
      </c>
      <c r="R20" s="450" t="n">
        <f aca="false">N20-Q20</f>
        <v>0</v>
      </c>
      <c r="S20" s="446" t="n">
        <v>235</v>
      </c>
      <c r="T20" s="447" t="n">
        <f aca="false">S20-U20</f>
        <v>233</v>
      </c>
      <c r="U20" s="454" t="n">
        <v>2</v>
      </c>
      <c r="V20" s="455"/>
    </row>
    <row r="21" s="434" customFormat="true" ht="27.9" hidden="false" customHeight="true" outlineLevel="0" collapsed="false">
      <c r="A21" s="456" t="n">
        <v>14</v>
      </c>
      <c r="B21" s="457" t="s">
        <v>38</v>
      </c>
      <c r="C21" s="458" t="n">
        <v>260</v>
      </c>
      <c r="D21" s="459" t="n">
        <v>259</v>
      </c>
      <c r="E21" s="459" t="n">
        <f aca="false">C21-D21</f>
        <v>1</v>
      </c>
      <c r="F21" s="460" t="n">
        <v>103</v>
      </c>
      <c r="G21" s="459" t="n">
        <v>102</v>
      </c>
      <c r="H21" s="459" t="n">
        <f aca="false">F21-G21</f>
        <v>1</v>
      </c>
      <c r="I21" s="460" t="n">
        <f aca="false">C21-F21</f>
        <v>157</v>
      </c>
      <c r="J21" s="461" t="n">
        <f aca="false">D21-G21</f>
        <v>157</v>
      </c>
      <c r="K21" s="462" t="n">
        <f aca="false">E21-H21</f>
        <v>0</v>
      </c>
      <c r="L21" s="458" t="n">
        <v>430</v>
      </c>
      <c r="M21" s="463" t="n">
        <v>427</v>
      </c>
      <c r="N21" s="464" t="n">
        <f aca="false">L21-M21</f>
        <v>3</v>
      </c>
      <c r="O21" s="465" t="n">
        <v>180</v>
      </c>
      <c r="P21" s="459" t="n">
        <f aca="false">M21-O21</f>
        <v>247</v>
      </c>
      <c r="Q21" s="459" t="n">
        <v>3</v>
      </c>
      <c r="R21" s="462" t="n">
        <f aca="false">N21-Q21</f>
        <v>0</v>
      </c>
      <c r="S21" s="458" t="n">
        <v>416</v>
      </c>
      <c r="T21" s="459" t="n">
        <f aca="false">S21-U21</f>
        <v>413</v>
      </c>
      <c r="U21" s="466" t="n">
        <v>3</v>
      </c>
      <c r="V21" s="455"/>
    </row>
    <row r="22" s="434" customFormat="true" ht="27.9" hidden="false" customHeight="true" outlineLevel="0" collapsed="false">
      <c r="A22" s="409" t="n">
        <v>15</v>
      </c>
      <c r="B22" s="467" t="s">
        <v>40</v>
      </c>
      <c r="C22" s="446" t="n">
        <v>223</v>
      </c>
      <c r="D22" s="447" t="n">
        <v>222</v>
      </c>
      <c r="E22" s="447" t="n">
        <f aca="false">C22-D22</f>
        <v>1</v>
      </c>
      <c r="F22" s="448" t="n">
        <v>89</v>
      </c>
      <c r="G22" s="447" t="n">
        <v>88</v>
      </c>
      <c r="H22" s="447" t="n">
        <f aca="false">F22-G22</f>
        <v>1</v>
      </c>
      <c r="I22" s="448" t="n">
        <f aca="false">C22-F22</f>
        <v>134</v>
      </c>
      <c r="J22" s="449" t="n">
        <f aca="false">D22-G22</f>
        <v>134</v>
      </c>
      <c r="K22" s="450" t="n">
        <f aca="false">E22-H22</f>
        <v>0</v>
      </c>
      <c r="L22" s="446" t="n">
        <v>381</v>
      </c>
      <c r="M22" s="451" t="n">
        <v>379</v>
      </c>
      <c r="N22" s="452" t="n">
        <f aca="false">L22-M22</f>
        <v>2</v>
      </c>
      <c r="O22" s="453" t="n">
        <v>163</v>
      </c>
      <c r="P22" s="447" t="n">
        <f aca="false">M22-O22</f>
        <v>216</v>
      </c>
      <c r="Q22" s="447" t="n">
        <v>2</v>
      </c>
      <c r="R22" s="450" t="n">
        <f aca="false">N22-Q22</f>
        <v>0</v>
      </c>
      <c r="S22" s="446" t="n">
        <v>361</v>
      </c>
      <c r="T22" s="447" t="n">
        <f aca="false">S22-U22</f>
        <v>359</v>
      </c>
      <c r="U22" s="454" t="n">
        <v>2</v>
      </c>
      <c r="V22" s="455"/>
    </row>
    <row r="23" s="434" customFormat="true" ht="27.9" hidden="false" customHeight="true" outlineLevel="0" collapsed="false">
      <c r="A23" s="456" t="n">
        <v>16</v>
      </c>
      <c r="B23" s="457" t="s">
        <v>42</v>
      </c>
      <c r="C23" s="458" t="n">
        <v>136</v>
      </c>
      <c r="D23" s="459" t="n">
        <v>134</v>
      </c>
      <c r="E23" s="459" t="n">
        <f aca="false">C23-D23</f>
        <v>2</v>
      </c>
      <c r="F23" s="460" t="n">
        <v>47</v>
      </c>
      <c r="G23" s="459" t="n">
        <v>46</v>
      </c>
      <c r="H23" s="459" t="n">
        <f aca="false">F23-G23</f>
        <v>1</v>
      </c>
      <c r="I23" s="460" t="n">
        <f aca="false">C23-F23</f>
        <v>89</v>
      </c>
      <c r="J23" s="461" t="n">
        <f aca="false">D23-G23</f>
        <v>88</v>
      </c>
      <c r="K23" s="462" t="n">
        <f aca="false">E23-H23</f>
        <v>1</v>
      </c>
      <c r="L23" s="458" t="n">
        <v>250</v>
      </c>
      <c r="M23" s="463" t="n">
        <v>247</v>
      </c>
      <c r="N23" s="464" t="n">
        <f aca="false">L23-M23</f>
        <v>3</v>
      </c>
      <c r="O23" s="465" t="n">
        <v>104</v>
      </c>
      <c r="P23" s="459" t="n">
        <f aca="false">M23-O23</f>
        <v>143</v>
      </c>
      <c r="Q23" s="459" t="n">
        <v>2</v>
      </c>
      <c r="R23" s="462" t="n">
        <f aca="false">N23-Q23</f>
        <v>1</v>
      </c>
      <c r="S23" s="458" t="n">
        <v>243</v>
      </c>
      <c r="T23" s="459" t="n">
        <f aca="false">S23-U23</f>
        <v>240</v>
      </c>
      <c r="U23" s="466" t="n">
        <v>3</v>
      </c>
      <c r="V23" s="455"/>
    </row>
    <row r="24" s="434" customFormat="true" ht="27.9" hidden="false" customHeight="true" outlineLevel="0" collapsed="false">
      <c r="A24" s="409" t="n">
        <v>17</v>
      </c>
      <c r="B24" s="467" t="s">
        <v>44</v>
      </c>
      <c r="C24" s="446" t="n">
        <v>271</v>
      </c>
      <c r="D24" s="447" t="n">
        <v>271</v>
      </c>
      <c r="E24" s="447" t="n">
        <f aca="false">C24-D24</f>
        <v>0</v>
      </c>
      <c r="F24" s="448" t="n">
        <v>98</v>
      </c>
      <c r="G24" s="447" t="n">
        <v>98</v>
      </c>
      <c r="H24" s="447" t="n">
        <f aca="false">F24-G24</f>
        <v>0</v>
      </c>
      <c r="I24" s="448" t="n">
        <f aca="false">C24-F24</f>
        <v>173</v>
      </c>
      <c r="J24" s="449" t="n">
        <f aca="false">D24-G24</f>
        <v>173</v>
      </c>
      <c r="K24" s="450" t="n">
        <f aca="false">E24-H24</f>
        <v>0</v>
      </c>
      <c r="L24" s="446" t="n">
        <v>458</v>
      </c>
      <c r="M24" s="451" t="n">
        <v>458</v>
      </c>
      <c r="N24" s="452" t="n">
        <f aca="false">L24-M24</f>
        <v>0</v>
      </c>
      <c r="O24" s="453" t="n">
        <v>197</v>
      </c>
      <c r="P24" s="447" t="n">
        <f aca="false">M24-O24</f>
        <v>261</v>
      </c>
      <c r="Q24" s="447" t="n">
        <v>0</v>
      </c>
      <c r="R24" s="450" t="n">
        <f aca="false">N24-Q24</f>
        <v>0</v>
      </c>
      <c r="S24" s="446" t="n">
        <v>442</v>
      </c>
      <c r="T24" s="447" t="n">
        <f aca="false">S24-U24</f>
        <v>442</v>
      </c>
      <c r="U24" s="454" t="n">
        <v>0</v>
      </c>
      <c r="V24" s="455"/>
    </row>
    <row r="25" s="434" customFormat="true" ht="27.9" hidden="false" customHeight="true" outlineLevel="0" collapsed="false">
      <c r="A25" s="456" t="n">
        <v>18</v>
      </c>
      <c r="B25" s="457" t="s">
        <v>46</v>
      </c>
      <c r="C25" s="458" t="n">
        <v>466</v>
      </c>
      <c r="D25" s="459" t="n">
        <v>456</v>
      </c>
      <c r="E25" s="459" t="n">
        <f aca="false">C25-D25</f>
        <v>10</v>
      </c>
      <c r="F25" s="460" t="n">
        <v>164</v>
      </c>
      <c r="G25" s="459" t="n">
        <v>158</v>
      </c>
      <c r="H25" s="459" t="n">
        <f aca="false">F25-G25</f>
        <v>6</v>
      </c>
      <c r="I25" s="460" t="n">
        <f aca="false">C25-F25</f>
        <v>302</v>
      </c>
      <c r="J25" s="461" t="n">
        <f aca="false">D25-G25</f>
        <v>298</v>
      </c>
      <c r="K25" s="462" t="n">
        <f aca="false">E25-H25</f>
        <v>4</v>
      </c>
      <c r="L25" s="458" t="n">
        <v>803</v>
      </c>
      <c r="M25" s="463" t="n">
        <v>790</v>
      </c>
      <c r="N25" s="464" t="n">
        <f aca="false">L25-M25</f>
        <v>13</v>
      </c>
      <c r="O25" s="465" t="n">
        <v>325</v>
      </c>
      <c r="P25" s="459" t="n">
        <f aca="false">M25-O25</f>
        <v>465</v>
      </c>
      <c r="Q25" s="459" t="n">
        <v>5</v>
      </c>
      <c r="R25" s="462" t="n">
        <f aca="false">N25-Q25</f>
        <v>8</v>
      </c>
      <c r="S25" s="458" t="n">
        <v>772</v>
      </c>
      <c r="T25" s="459" t="n">
        <f aca="false">S25-U25</f>
        <v>759</v>
      </c>
      <c r="U25" s="466" t="n">
        <v>13</v>
      </c>
      <c r="V25" s="455"/>
    </row>
    <row r="26" s="434" customFormat="true" ht="27.9" hidden="false" customHeight="true" outlineLevel="0" collapsed="false">
      <c r="A26" s="468" t="s">
        <v>48</v>
      </c>
      <c r="B26" s="468"/>
      <c r="C26" s="469" t="n">
        <f aca="false">SUM(C8:C25)</f>
        <v>6317</v>
      </c>
      <c r="D26" s="470" t="n">
        <f aca="false">SUM(D8:D25)</f>
        <v>6265</v>
      </c>
      <c r="E26" s="470" t="n">
        <f aca="false">SUM(E8:E25)</f>
        <v>52</v>
      </c>
      <c r="F26" s="470" t="n">
        <f aca="false">SUM(F8:F25)</f>
        <v>2523</v>
      </c>
      <c r="G26" s="470" t="n">
        <f aca="false">SUM(G8:G25)</f>
        <v>2491</v>
      </c>
      <c r="H26" s="470" t="n">
        <f aca="false">SUM(H8:H25)</f>
        <v>32</v>
      </c>
      <c r="I26" s="470" t="n">
        <f aca="false">SUM(I8:I25)</f>
        <v>3794</v>
      </c>
      <c r="J26" s="470" t="n">
        <f aca="false">SUM(J8:J25)</f>
        <v>3774</v>
      </c>
      <c r="K26" s="471" t="n">
        <f aca="false">SUM(K8:K25)</f>
        <v>20</v>
      </c>
      <c r="L26" s="469" t="n">
        <f aca="false">SUM(L8:L25)</f>
        <v>10828</v>
      </c>
      <c r="M26" s="469" t="n">
        <f aca="false">SUM(M8:M25)</f>
        <v>10732</v>
      </c>
      <c r="N26" s="472" t="n">
        <f aca="false">SUM(N8:N25)</f>
        <v>96</v>
      </c>
      <c r="O26" s="473" t="n">
        <f aca="false">SUM(O8:O25)</f>
        <v>4625</v>
      </c>
      <c r="P26" s="474" t="n">
        <f aca="false">SUM(P8:P25)</f>
        <v>6107</v>
      </c>
      <c r="Q26" s="474" t="n">
        <f aca="false">SUM(Q8:Q25)</f>
        <v>65</v>
      </c>
      <c r="R26" s="475" t="n">
        <f aca="false">SUM(R8:R25)</f>
        <v>31</v>
      </c>
      <c r="S26" s="473" t="n">
        <f aca="false">SUM(S8:S25)</f>
        <v>10445</v>
      </c>
      <c r="T26" s="474" t="n">
        <f aca="false">SUM(T8:T25)</f>
        <v>10348</v>
      </c>
      <c r="U26" s="475" t="n">
        <f aca="false">SUM(U8:U25)</f>
        <v>97</v>
      </c>
    </row>
  </sheetData>
  <mergeCells count="10">
    <mergeCell ref="B1:U1"/>
    <mergeCell ref="B2:U2"/>
    <mergeCell ref="C3:U3"/>
    <mergeCell ref="A5:A7"/>
    <mergeCell ref="B5:B7"/>
    <mergeCell ref="C5:K6"/>
    <mergeCell ref="L5:U5"/>
    <mergeCell ref="L6:R6"/>
    <mergeCell ref="S6:U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41" t="s">
        <v>4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0.25" hidden="false" customHeight="true" outlineLevel="0" collapsed="false">
      <c r="A2" s="42" t="s">
        <v>50</v>
      </c>
      <c r="B2" s="43" t="s">
        <v>2</v>
      </c>
      <c r="C2" s="44" t="s">
        <v>51</v>
      </c>
      <c r="D2" s="44"/>
      <c r="E2" s="44"/>
      <c r="F2" s="44"/>
      <c r="G2" s="44" t="s">
        <v>52</v>
      </c>
      <c r="H2" s="44"/>
      <c r="I2" s="44"/>
      <c r="J2" s="44"/>
    </row>
    <row r="3" customFormat="false" ht="76.5" hidden="false" customHeight="true" outlineLevel="0" collapsed="false">
      <c r="A3" s="42"/>
      <c r="B3" s="43"/>
      <c r="C3" s="45" t="s">
        <v>53</v>
      </c>
      <c r="D3" s="45"/>
      <c r="E3" s="46" t="s">
        <v>54</v>
      </c>
      <c r="F3" s="46" t="s">
        <v>55</v>
      </c>
      <c r="G3" s="45" t="s">
        <v>56</v>
      </c>
      <c r="H3" s="45"/>
      <c r="I3" s="46" t="s">
        <v>57</v>
      </c>
      <c r="J3" s="46" t="s">
        <v>58</v>
      </c>
    </row>
    <row r="4" customFormat="false" ht="15.6" hidden="false" customHeight="true" outlineLevel="0" collapsed="false">
      <c r="A4" s="42"/>
      <c r="B4" s="43"/>
      <c r="C4" s="47" t="s">
        <v>59</v>
      </c>
      <c r="D4" s="47" t="s">
        <v>60</v>
      </c>
      <c r="E4" s="46"/>
      <c r="F4" s="46"/>
      <c r="G4" s="47" t="s">
        <v>59</v>
      </c>
      <c r="H4" s="47" t="s">
        <v>60</v>
      </c>
      <c r="I4" s="46"/>
      <c r="J4" s="46"/>
    </row>
    <row r="5" customFormat="false" ht="27.9" hidden="false" customHeight="true" outlineLevel="0" collapsed="false">
      <c r="A5" s="11" t="n">
        <v>1</v>
      </c>
      <c r="B5" s="12" t="s">
        <v>12</v>
      </c>
      <c r="C5" s="48" t="n">
        <v>78</v>
      </c>
      <c r="D5" s="48" t="n">
        <v>2</v>
      </c>
      <c r="E5" s="49" t="n">
        <v>78</v>
      </c>
      <c r="F5" s="49" t="n">
        <v>88</v>
      </c>
      <c r="G5" s="48" t="n">
        <v>4544</v>
      </c>
      <c r="H5" s="48" t="n">
        <v>142</v>
      </c>
      <c r="I5" s="49" t="n">
        <v>4886</v>
      </c>
      <c r="J5" s="49" t="n">
        <v>5159</v>
      </c>
    </row>
    <row r="6" customFormat="false" ht="27.9" hidden="false" customHeight="true" outlineLevel="0" collapsed="false">
      <c r="A6" s="19" t="n">
        <v>2</v>
      </c>
      <c r="B6" s="20" t="s">
        <v>14</v>
      </c>
      <c r="C6" s="50" t="n">
        <v>25</v>
      </c>
      <c r="D6" s="50" t="n">
        <v>2</v>
      </c>
      <c r="E6" s="51" t="n">
        <v>29</v>
      </c>
      <c r="F6" s="51" t="n">
        <v>31</v>
      </c>
      <c r="G6" s="50" t="n">
        <v>1964</v>
      </c>
      <c r="H6" s="50" t="n">
        <v>10</v>
      </c>
      <c r="I6" s="51" t="n">
        <v>2161</v>
      </c>
      <c r="J6" s="51" t="n">
        <v>2234</v>
      </c>
    </row>
    <row r="7" customFormat="false" ht="27.9" hidden="false" customHeight="true" outlineLevel="0" collapsed="false">
      <c r="A7" s="27" t="n">
        <v>3</v>
      </c>
      <c r="B7" s="28" t="s">
        <v>16</v>
      </c>
      <c r="C7" s="52" t="n">
        <v>57</v>
      </c>
      <c r="D7" s="52" t="n">
        <v>4</v>
      </c>
      <c r="E7" s="53" t="n">
        <v>66</v>
      </c>
      <c r="F7" s="53" t="n">
        <v>69</v>
      </c>
      <c r="G7" s="52" t="n">
        <v>5474</v>
      </c>
      <c r="H7" s="52" t="n">
        <v>88</v>
      </c>
      <c r="I7" s="53" t="n">
        <v>6043</v>
      </c>
      <c r="J7" s="53" t="n">
        <v>6274</v>
      </c>
    </row>
    <row r="8" customFormat="false" ht="27.9" hidden="false" customHeight="true" outlineLevel="0" collapsed="false">
      <c r="A8" s="19" t="n">
        <v>4</v>
      </c>
      <c r="B8" s="20" t="s">
        <v>18</v>
      </c>
      <c r="C8" s="50" t="n">
        <v>321</v>
      </c>
      <c r="D8" s="50" t="n">
        <v>19</v>
      </c>
      <c r="E8" s="51" t="n">
        <v>354</v>
      </c>
      <c r="F8" s="51" t="n">
        <v>365</v>
      </c>
      <c r="G8" s="50" t="n">
        <v>15641</v>
      </c>
      <c r="H8" s="50" t="n">
        <v>701</v>
      </c>
      <c r="I8" s="51" t="n">
        <v>16671</v>
      </c>
      <c r="J8" s="51" t="n">
        <v>17074</v>
      </c>
    </row>
    <row r="9" customFormat="false" ht="27.9" hidden="false" customHeight="true" outlineLevel="0" collapsed="false">
      <c r="A9" s="27" t="n">
        <v>5</v>
      </c>
      <c r="B9" s="28" t="s">
        <v>20</v>
      </c>
      <c r="C9" s="52" t="n">
        <v>115</v>
      </c>
      <c r="D9" s="52" t="n">
        <v>15</v>
      </c>
      <c r="E9" s="53" t="n">
        <v>123</v>
      </c>
      <c r="F9" s="53" t="n">
        <v>122</v>
      </c>
      <c r="G9" s="52" t="n">
        <v>8598</v>
      </c>
      <c r="H9" s="52" t="n">
        <v>387</v>
      </c>
      <c r="I9" s="53" t="n">
        <v>9240</v>
      </c>
      <c r="J9" s="53" t="n">
        <v>9456</v>
      </c>
    </row>
    <row r="10" customFormat="false" ht="27.9" hidden="false" customHeight="true" outlineLevel="0" collapsed="false">
      <c r="A10" s="19" t="n">
        <v>6</v>
      </c>
      <c r="B10" s="20" t="s">
        <v>22</v>
      </c>
      <c r="C10" s="50" t="n">
        <v>191</v>
      </c>
      <c r="D10" s="50" t="n">
        <v>11</v>
      </c>
      <c r="E10" s="51" t="n">
        <v>210</v>
      </c>
      <c r="F10" s="51" t="n">
        <v>218</v>
      </c>
      <c r="G10" s="50" t="n">
        <v>15088</v>
      </c>
      <c r="H10" s="50" t="n">
        <v>820</v>
      </c>
      <c r="I10" s="51" t="n">
        <v>15929</v>
      </c>
      <c r="J10" s="51" t="n">
        <v>16448</v>
      </c>
    </row>
    <row r="11" customFormat="false" ht="27.9" hidden="false" customHeight="true" outlineLevel="0" collapsed="false">
      <c r="A11" s="27" t="n">
        <v>7</v>
      </c>
      <c r="B11" s="28" t="s">
        <v>24</v>
      </c>
      <c r="C11" s="52" t="n">
        <v>101</v>
      </c>
      <c r="D11" s="52" t="n">
        <v>16</v>
      </c>
      <c r="E11" s="53" t="n">
        <v>111</v>
      </c>
      <c r="F11" s="53" t="n">
        <v>118</v>
      </c>
      <c r="G11" s="52" t="n">
        <v>4838</v>
      </c>
      <c r="H11" s="52" t="n">
        <v>220</v>
      </c>
      <c r="I11" s="53" t="n">
        <v>5210</v>
      </c>
      <c r="J11" s="53" t="n">
        <v>5433</v>
      </c>
    </row>
    <row r="12" customFormat="false" ht="27.9" hidden="false" customHeight="true" outlineLevel="0" collapsed="false">
      <c r="A12" s="19" t="n">
        <v>8</v>
      </c>
      <c r="B12" s="20" t="s">
        <v>26</v>
      </c>
      <c r="C12" s="50" t="n">
        <v>80</v>
      </c>
      <c r="D12" s="50" t="n">
        <v>13</v>
      </c>
      <c r="E12" s="51" t="n">
        <v>88</v>
      </c>
      <c r="F12" s="51" t="n">
        <v>93</v>
      </c>
      <c r="G12" s="50" t="n">
        <v>5292</v>
      </c>
      <c r="H12" s="50" t="n">
        <v>766</v>
      </c>
      <c r="I12" s="51" t="n">
        <v>5522</v>
      </c>
      <c r="J12" s="51" t="n">
        <v>5743</v>
      </c>
    </row>
    <row r="13" customFormat="false" ht="27.9" hidden="false" customHeight="true" outlineLevel="0" collapsed="false">
      <c r="A13" s="27" t="n">
        <v>9</v>
      </c>
      <c r="B13" s="28" t="s">
        <v>28</v>
      </c>
      <c r="C13" s="52" t="n">
        <v>92</v>
      </c>
      <c r="D13" s="52" t="n">
        <v>8</v>
      </c>
      <c r="E13" s="53" t="n">
        <v>97</v>
      </c>
      <c r="F13" s="53" t="n">
        <v>98</v>
      </c>
      <c r="G13" s="52" t="n">
        <v>5839</v>
      </c>
      <c r="H13" s="52" t="n">
        <v>326</v>
      </c>
      <c r="I13" s="53" t="n">
        <v>6343</v>
      </c>
      <c r="J13" s="53" t="n">
        <v>6577</v>
      </c>
    </row>
    <row r="14" customFormat="false" ht="27.9" hidden="false" customHeight="true" outlineLevel="0" collapsed="false">
      <c r="A14" s="19" t="n">
        <v>10</v>
      </c>
      <c r="B14" s="20" t="s">
        <v>30</v>
      </c>
      <c r="C14" s="50" t="n">
        <v>29</v>
      </c>
      <c r="D14" s="50" t="n">
        <v>2</v>
      </c>
      <c r="E14" s="51" t="n">
        <v>33</v>
      </c>
      <c r="F14" s="51" t="n">
        <v>33</v>
      </c>
      <c r="G14" s="50" t="n">
        <v>2024</v>
      </c>
      <c r="H14" s="50" t="n">
        <v>87</v>
      </c>
      <c r="I14" s="51" t="n">
        <v>2193</v>
      </c>
      <c r="J14" s="51" t="n">
        <v>2287</v>
      </c>
    </row>
    <row r="15" customFormat="false" ht="27.9" hidden="false" customHeight="true" outlineLevel="0" collapsed="false">
      <c r="A15" s="27" t="n">
        <v>11</v>
      </c>
      <c r="B15" s="28" t="s">
        <v>32</v>
      </c>
      <c r="C15" s="52" t="n">
        <v>60</v>
      </c>
      <c r="D15" s="52" t="n">
        <v>2</v>
      </c>
      <c r="E15" s="53" t="n">
        <v>68</v>
      </c>
      <c r="F15" s="53" t="n">
        <v>67</v>
      </c>
      <c r="G15" s="52" t="n">
        <v>3643</v>
      </c>
      <c r="H15" s="52" t="n">
        <v>19</v>
      </c>
      <c r="I15" s="53" t="n">
        <v>4050</v>
      </c>
      <c r="J15" s="53" t="n">
        <v>4131</v>
      </c>
    </row>
    <row r="16" customFormat="false" ht="27.9" hidden="false" customHeight="true" outlineLevel="0" collapsed="false">
      <c r="A16" s="19" t="n">
        <v>12</v>
      </c>
      <c r="B16" s="20" t="s">
        <v>34</v>
      </c>
      <c r="C16" s="50" t="n">
        <v>70</v>
      </c>
      <c r="D16" s="50" t="n">
        <v>4</v>
      </c>
      <c r="E16" s="51" t="n">
        <v>82</v>
      </c>
      <c r="F16" s="51" t="n">
        <v>87</v>
      </c>
      <c r="G16" s="50" t="n">
        <v>4913</v>
      </c>
      <c r="H16" s="50" t="n">
        <v>153</v>
      </c>
      <c r="I16" s="51" t="n">
        <v>5206</v>
      </c>
      <c r="J16" s="51" t="n">
        <v>5460</v>
      </c>
    </row>
    <row r="17" customFormat="false" ht="27.9" hidden="false" customHeight="true" outlineLevel="0" collapsed="false">
      <c r="A17" s="27" t="n">
        <v>13</v>
      </c>
      <c r="B17" s="28" t="s">
        <v>36</v>
      </c>
      <c r="C17" s="52" t="n">
        <v>34</v>
      </c>
      <c r="D17" s="52" t="n">
        <v>2</v>
      </c>
      <c r="E17" s="53" t="n">
        <v>37</v>
      </c>
      <c r="F17" s="53" t="n">
        <v>39</v>
      </c>
      <c r="G17" s="52" t="n">
        <v>2711</v>
      </c>
      <c r="H17" s="52" t="n">
        <v>95</v>
      </c>
      <c r="I17" s="53" t="n">
        <v>2929</v>
      </c>
      <c r="J17" s="53" t="n">
        <v>3083</v>
      </c>
    </row>
    <row r="18" customFormat="false" ht="27.9" hidden="false" customHeight="true" outlineLevel="0" collapsed="false">
      <c r="A18" s="19" t="n">
        <v>14</v>
      </c>
      <c r="B18" s="20" t="s">
        <v>38</v>
      </c>
      <c r="C18" s="50" t="n">
        <v>55</v>
      </c>
      <c r="D18" s="50" t="n">
        <v>8</v>
      </c>
      <c r="E18" s="51" t="n">
        <v>58</v>
      </c>
      <c r="F18" s="51" t="n">
        <v>58</v>
      </c>
      <c r="G18" s="50" t="n">
        <v>3293</v>
      </c>
      <c r="H18" s="50" t="n">
        <v>119</v>
      </c>
      <c r="I18" s="51" t="n">
        <v>3505</v>
      </c>
      <c r="J18" s="51" t="n">
        <v>3617</v>
      </c>
    </row>
    <row r="19" customFormat="false" ht="27.9" hidden="false" customHeight="true" outlineLevel="0" collapsed="false">
      <c r="A19" s="27" t="n">
        <v>15</v>
      </c>
      <c r="B19" s="28" t="s">
        <v>40</v>
      </c>
      <c r="C19" s="52" t="n">
        <v>47</v>
      </c>
      <c r="D19" s="52" t="n">
        <v>3</v>
      </c>
      <c r="E19" s="53" t="n">
        <v>53</v>
      </c>
      <c r="F19" s="53" t="n">
        <v>58</v>
      </c>
      <c r="G19" s="52" t="n">
        <v>3026</v>
      </c>
      <c r="H19" s="52" t="n">
        <v>122</v>
      </c>
      <c r="I19" s="53" t="n">
        <v>3241</v>
      </c>
      <c r="J19" s="53" t="n">
        <v>3386</v>
      </c>
    </row>
    <row r="20" customFormat="false" ht="27.9" hidden="false" customHeight="true" outlineLevel="0" collapsed="false">
      <c r="A20" s="19" t="n">
        <v>16</v>
      </c>
      <c r="B20" s="20" t="s">
        <v>42</v>
      </c>
      <c r="C20" s="50" t="n">
        <v>91</v>
      </c>
      <c r="D20" s="50" t="n">
        <v>6</v>
      </c>
      <c r="E20" s="51" t="n">
        <v>100</v>
      </c>
      <c r="F20" s="51" t="n">
        <v>104</v>
      </c>
      <c r="G20" s="50" t="n">
        <v>8940</v>
      </c>
      <c r="H20" s="50" t="n">
        <v>368</v>
      </c>
      <c r="I20" s="51" t="n">
        <v>9487</v>
      </c>
      <c r="J20" s="51" t="n">
        <v>9695</v>
      </c>
    </row>
    <row r="21" customFormat="false" ht="27.9" hidden="false" customHeight="true" outlineLevel="0" collapsed="false">
      <c r="A21" s="27" t="n">
        <v>17</v>
      </c>
      <c r="B21" s="28" t="s">
        <v>44</v>
      </c>
      <c r="C21" s="52" t="n">
        <v>87</v>
      </c>
      <c r="D21" s="52" t="n">
        <v>16</v>
      </c>
      <c r="E21" s="53" t="n">
        <v>89</v>
      </c>
      <c r="F21" s="53" t="n">
        <v>94</v>
      </c>
      <c r="G21" s="52" t="n">
        <v>5481</v>
      </c>
      <c r="H21" s="52" t="n">
        <v>649</v>
      </c>
      <c r="I21" s="53" t="n">
        <v>5771</v>
      </c>
      <c r="J21" s="53" t="n">
        <v>6038</v>
      </c>
    </row>
    <row r="22" customFormat="false" ht="27.9" hidden="false" customHeight="true" outlineLevel="0" collapsed="false">
      <c r="A22" s="19" t="n">
        <v>18</v>
      </c>
      <c r="B22" s="20" t="s">
        <v>46</v>
      </c>
      <c r="C22" s="50" t="n">
        <v>90</v>
      </c>
      <c r="D22" s="50" t="n">
        <v>5</v>
      </c>
      <c r="E22" s="51" t="n">
        <v>94</v>
      </c>
      <c r="F22" s="51" t="n">
        <v>99</v>
      </c>
      <c r="G22" s="50" t="n">
        <v>6923</v>
      </c>
      <c r="H22" s="50" t="n">
        <v>158</v>
      </c>
      <c r="I22" s="51" t="n">
        <v>7352</v>
      </c>
      <c r="J22" s="51" t="n">
        <v>7539</v>
      </c>
    </row>
    <row r="23" customFormat="false" ht="17.4" hidden="false" customHeight="false" outlineLevel="0" collapsed="false">
      <c r="A23" s="54"/>
      <c r="B23" s="55" t="s">
        <v>48</v>
      </c>
      <c r="C23" s="56" t="n">
        <v>1623</v>
      </c>
      <c r="D23" s="56" t="n">
        <v>138</v>
      </c>
      <c r="E23" s="57" t="n">
        <f aca="false">SUM(E5:E22)</f>
        <v>1770</v>
      </c>
      <c r="F23" s="57" t="n">
        <f aca="false">SUM(F5:F22)</f>
        <v>1841</v>
      </c>
      <c r="G23" s="56" t="n">
        <v>108232</v>
      </c>
      <c r="H23" s="56" t="n">
        <v>5230</v>
      </c>
      <c r="I23" s="57" t="n">
        <f aca="false">SUM(I5:I22)</f>
        <v>115739</v>
      </c>
      <c r="J23" s="57" t="n">
        <f aca="false">SUM(J5:J22)</f>
        <v>119634</v>
      </c>
    </row>
    <row r="24" customFormat="false" ht="17.4" hidden="false" customHeight="false" outlineLevel="0" collapsed="false">
      <c r="A24" s="54"/>
      <c r="B24" s="55"/>
      <c r="C24" s="56" t="n">
        <f aca="false">C23+D23</f>
        <v>1761</v>
      </c>
      <c r="D24" s="56"/>
      <c r="E24" s="57"/>
      <c r="F24" s="57"/>
      <c r="G24" s="56" t="n">
        <f aca="false">G23+H23</f>
        <v>113462</v>
      </c>
      <c r="H24" s="56"/>
      <c r="I24" s="57"/>
      <c r="J24" s="57"/>
    </row>
    <row r="25" customFormat="false" ht="35.25" hidden="false" customHeight="true" outlineLevel="0" collapsed="false">
      <c r="A25" s="58" t="s">
        <v>61</v>
      </c>
      <c r="B25" s="58"/>
      <c r="C25" s="58"/>
      <c r="D25" s="58"/>
      <c r="E25" s="58"/>
      <c r="F25" s="58"/>
      <c r="G25" s="58"/>
      <c r="H25" s="58"/>
      <c r="I25" s="58"/>
      <c r="J25" s="58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O9" activeCellId="0" sqref="A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33"/>
    <col collapsed="false" customWidth="true" hidden="false" outlineLevel="0" max="24" min="24" style="0" width="7.55"/>
    <col collapsed="false" customWidth="true" hidden="false" outlineLevel="0" max="25" min="25" style="0" width="8.33"/>
    <col collapsed="false" customWidth="true" hidden="false" outlineLevel="0" max="26" min="26" style="0" width="6.87"/>
    <col collapsed="false" customWidth="true" hidden="false" outlineLevel="0" max="27" min="27" style="0" width="12.43"/>
    <col collapsed="false" customWidth="true" hidden="false" outlineLevel="0" max="28" min="28" style="0" width="8.33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60" customFormat="true" ht="36" hidden="false" customHeight="true" outlineLevel="0" collapsed="false">
      <c r="A1" s="59" t="s">
        <v>6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customFormat="false" ht="18" hidden="false" customHeight="true" outlineLevel="0" collapsed="false">
      <c r="A2" s="43" t="s">
        <v>1</v>
      </c>
      <c r="B2" s="43" t="s">
        <v>2</v>
      </c>
      <c r="C2" s="61" t="s">
        <v>63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2" t="s">
        <v>64</v>
      </c>
      <c r="AE2" s="62"/>
      <c r="AF2" s="62" t="s">
        <v>65</v>
      </c>
      <c r="AG2" s="62"/>
    </row>
    <row r="3" customFormat="false" ht="46.5" hidden="false" customHeight="true" outlineLevel="0" collapsed="false">
      <c r="A3" s="43"/>
      <c r="B3" s="43"/>
      <c r="C3" s="62" t="s">
        <v>66</v>
      </c>
      <c r="D3" s="62"/>
      <c r="E3" s="62"/>
      <c r="F3" s="62"/>
      <c r="G3" s="62" t="s">
        <v>67</v>
      </c>
      <c r="H3" s="62"/>
      <c r="I3" s="62"/>
      <c r="J3" s="62"/>
      <c r="K3" s="62" t="s">
        <v>68</v>
      </c>
      <c r="L3" s="62"/>
      <c r="M3" s="62"/>
      <c r="N3" s="62"/>
      <c r="O3" s="62" t="s">
        <v>69</v>
      </c>
      <c r="P3" s="62"/>
      <c r="Q3" s="62"/>
      <c r="R3" s="62"/>
      <c r="S3" s="62" t="s">
        <v>70</v>
      </c>
      <c r="T3" s="62"/>
      <c r="U3" s="62"/>
      <c r="V3" s="62"/>
      <c r="W3" s="62" t="s">
        <v>71</v>
      </c>
      <c r="X3" s="62"/>
      <c r="Y3" s="62"/>
      <c r="Z3" s="62"/>
      <c r="AA3" s="63" t="s">
        <v>48</v>
      </c>
      <c r="AB3" s="63"/>
      <c r="AC3" s="64" t="s">
        <v>11</v>
      </c>
      <c r="AD3" s="62"/>
      <c r="AE3" s="62"/>
      <c r="AF3" s="62"/>
      <c r="AG3" s="62"/>
      <c r="AH3" s="65"/>
    </row>
    <row r="4" customFormat="false" ht="42" hidden="false" customHeight="true" outlineLevel="0" collapsed="false">
      <c r="A4" s="43"/>
      <c r="B4" s="43"/>
      <c r="C4" s="66" t="s">
        <v>72</v>
      </c>
      <c r="D4" s="66"/>
      <c r="E4" s="66" t="s">
        <v>73</v>
      </c>
      <c r="F4" s="66"/>
      <c r="G4" s="66" t="s">
        <v>72</v>
      </c>
      <c r="H4" s="66"/>
      <c r="I4" s="66" t="s">
        <v>73</v>
      </c>
      <c r="J4" s="66"/>
      <c r="K4" s="66" t="s">
        <v>72</v>
      </c>
      <c r="L4" s="66"/>
      <c r="M4" s="66" t="s">
        <v>73</v>
      </c>
      <c r="N4" s="66"/>
      <c r="O4" s="66" t="s">
        <v>72</v>
      </c>
      <c r="P4" s="66"/>
      <c r="Q4" s="66" t="s">
        <v>73</v>
      </c>
      <c r="R4" s="66"/>
      <c r="S4" s="66" t="s">
        <v>72</v>
      </c>
      <c r="T4" s="66"/>
      <c r="U4" s="66" t="s">
        <v>73</v>
      </c>
      <c r="V4" s="66"/>
      <c r="W4" s="66" t="s">
        <v>72</v>
      </c>
      <c r="X4" s="66"/>
      <c r="Y4" s="66" t="s">
        <v>73</v>
      </c>
      <c r="Z4" s="66"/>
      <c r="AA4" s="63"/>
      <c r="AB4" s="63"/>
      <c r="AC4" s="64"/>
      <c r="AD4" s="67" t="s">
        <v>74</v>
      </c>
      <c r="AE4" s="67" t="s">
        <v>75</v>
      </c>
      <c r="AF4" s="67" t="s">
        <v>74</v>
      </c>
      <c r="AG4" s="67" t="s">
        <v>75</v>
      </c>
      <c r="AH4" s="68"/>
    </row>
    <row r="5" customFormat="false" ht="13.95" hidden="false" customHeight="true" outlineLevel="0" collapsed="false">
      <c r="A5" s="43"/>
      <c r="B5" s="43"/>
      <c r="C5" s="69" t="s">
        <v>76</v>
      </c>
      <c r="D5" s="69" t="s">
        <v>77</v>
      </c>
      <c r="E5" s="69" t="s">
        <v>76</v>
      </c>
      <c r="F5" s="69" t="s">
        <v>77</v>
      </c>
      <c r="G5" s="69" t="s">
        <v>76</v>
      </c>
      <c r="H5" s="69" t="s">
        <v>77</v>
      </c>
      <c r="I5" s="69" t="s">
        <v>76</v>
      </c>
      <c r="J5" s="69" t="s">
        <v>77</v>
      </c>
      <c r="K5" s="69" t="s">
        <v>76</v>
      </c>
      <c r="L5" s="69" t="s">
        <v>77</v>
      </c>
      <c r="M5" s="69" t="s">
        <v>76</v>
      </c>
      <c r="N5" s="69" t="s">
        <v>77</v>
      </c>
      <c r="O5" s="69" t="s">
        <v>76</v>
      </c>
      <c r="P5" s="69" t="s">
        <v>77</v>
      </c>
      <c r="Q5" s="69" t="s">
        <v>76</v>
      </c>
      <c r="R5" s="69" t="s">
        <v>77</v>
      </c>
      <c r="S5" s="69" t="s">
        <v>76</v>
      </c>
      <c r="T5" s="69" t="s">
        <v>77</v>
      </c>
      <c r="U5" s="69" t="s">
        <v>76</v>
      </c>
      <c r="V5" s="69" t="s">
        <v>77</v>
      </c>
      <c r="W5" s="69" t="s">
        <v>76</v>
      </c>
      <c r="X5" s="69" t="s">
        <v>77</v>
      </c>
      <c r="Y5" s="69" t="s">
        <v>76</v>
      </c>
      <c r="Z5" s="69" t="s">
        <v>77</v>
      </c>
      <c r="AA5" s="69" t="s">
        <v>78</v>
      </c>
      <c r="AB5" s="69" t="s">
        <v>77</v>
      </c>
      <c r="AC5" s="64"/>
      <c r="AD5" s="67"/>
      <c r="AE5" s="67"/>
      <c r="AF5" s="67"/>
      <c r="AG5" s="67"/>
      <c r="AH5" s="70"/>
    </row>
    <row r="6" customFormat="false" ht="27.9" hidden="false" customHeight="true" outlineLevel="0" collapsed="false">
      <c r="A6" s="11" t="n">
        <v>1</v>
      </c>
      <c r="B6" s="12" t="s">
        <v>12</v>
      </c>
      <c r="C6" s="71" t="n">
        <v>28</v>
      </c>
      <c r="D6" s="71" t="n">
        <v>1</v>
      </c>
      <c r="E6" s="71" t="n">
        <v>39</v>
      </c>
      <c r="F6" s="71" t="n">
        <v>0</v>
      </c>
      <c r="G6" s="71" t="n">
        <v>3</v>
      </c>
      <c r="H6" s="71" t="n">
        <v>0</v>
      </c>
      <c r="I6" s="71" t="n">
        <v>2</v>
      </c>
      <c r="J6" s="71" t="n">
        <v>0</v>
      </c>
      <c r="K6" s="71" t="n">
        <v>9</v>
      </c>
      <c r="L6" s="71" t="n">
        <v>1</v>
      </c>
      <c r="M6" s="71" t="n">
        <v>6</v>
      </c>
      <c r="N6" s="71" t="n">
        <v>0</v>
      </c>
      <c r="O6" s="71" t="n">
        <v>18</v>
      </c>
      <c r="P6" s="71" t="n">
        <v>5</v>
      </c>
      <c r="Q6" s="71" t="n">
        <v>12</v>
      </c>
      <c r="R6" s="71" t="n">
        <v>0</v>
      </c>
      <c r="S6" s="71" t="n">
        <v>1</v>
      </c>
      <c r="T6" s="71" t="n">
        <v>0</v>
      </c>
      <c r="U6" s="71" t="n">
        <v>2</v>
      </c>
      <c r="V6" s="71" t="n">
        <v>0</v>
      </c>
      <c r="W6" s="71" t="n">
        <v>140</v>
      </c>
      <c r="X6" s="71" t="n">
        <v>79</v>
      </c>
      <c r="Y6" s="71" t="n">
        <v>160</v>
      </c>
      <c r="Z6" s="71" t="n">
        <v>0</v>
      </c>
      <c r="AA6" s="71" t="n">
        <v>420</v>
      </c>
      <c r="AB6" s="71" t="n">
        <v>86</v>
      </c>
      <c r="AC6" s="72" t="n">
        <v>506</v>
      </c>
      <c r="AD6" s="73" t="n">
        <v>452</v>
      </c>
      <c r="AE6" s="73" t="n">
        <v>324</v>
      </c>
      <c r="AF6" s="73" t="n">
        <v>470</v>
      </c>
      <c r="AG6" s="73" t="n">
        <v>333</v>
      </c>
      <c r="AH6" s="74"/>
    </row>
    <row r="7" customFormat="false" ht="27.9" hidden="false" customHeight="true" outlineLevel="0" collapsed="false">
      <c r="A7" s="19" t="n">
        <v>2</v>
      </c>
      <c r="B7" s="20" t="s">
        <v>14</v>
      </c>
      <c r="C7" s="75" t="n">
        <v>26</v>
      </c>
      <c r="D7" s="75" t="n">
        <v>4</v>
      </c>
      <c r="E7" s="75" t="n">
        <v>17</v>
      </c>
      <c r="F7" s="75" t="n">
        <v>0</v>
      </c>
      <c r="G7" s="75" t="n">
        <v>2</v>
      </c>
      <c r="H7" s="75" t="n">
        <v>0</v>
      </c>
      <c r="I7" s="75" t="n">
        <v>0</v>
      </c>
      <c r="J7" s="75" t="n">
        <v>0</v>
      </c>
      <c r="K7" s="75" t="n">
        <v>9</v>
      </c>
      <c r="L7" s="75" t="n">
        <v>1</v>
      </c>
      <c r="M7" s="75" t="n">
        <v>2</v>
      </c>
      <c r="N7" s="75" t="n">
        <v>0</v>
      </c>
      <c r="O7" s="75" t="n">
        <v>13</v>
      </c>
      <c r="P7" s="75" t="n">
        <v>1</v>
      </c>
      <c r="Q7" s="75" t="n">
        <v>1</v>
      </c>
      <c r="R7" s="75" t="n">
        <v>0</v>
      </c>
      <c r="S7" s="75" t="n">
        <v>0</v>
      </c>
      <c r="T7" s="75" t="n">
        <v>0</v>
      </c>
      <c r="U7" s="75" t="n">
        <v>2</v>
      </c>
      <c r="V7" s="75" t="n">
        <v>0</v>
      </c>
      <c r="W7" s="75" t="n">
        <v>298</v>
      </c>
      <c r="X7" s="75" t="n">
        <v>95</v>
      </c>
      <c r="Y7" s="75" t="n">
        <v>162</v>
      </c>
      <c r="Z7" s="75" t="n">
        <v>2</v>
      </c>
      <c r="AA7" s="76" t="n">
        <v>532</v>
      </c>
      <c r="AB7" s="76" t="n">
        <v>103</v>
      </c>
      <c r="AC7" s="77" t="n">
        <v>635</v>
      </c>
      <c r="AD7" s="78" t="n">
        <v>597</v>
      </c>
      <c r="AE7" s="78" t="n">
        <v>517</v>
      </c>
      <c r="AF7" s="78" t="n">
        <v>620</v>
      </c>
      <c r="AG7" s="78" t="n">
        <v>535</v>
      </c>
      <c r="AH7" s="74"/>
    </row>
    <row r="8" customFormat="false" ht="27.9" hidden="false" customHeight="true" outlineLevel="0" collapsed="false">
      <c r="A8" s="27" t="n">
        <v>3</v>
      </c>
      <c r="B8" s="28" t="s">
        <v>16</v>
      </c>
      <c r="C8" s="79" t="n">
        <v>24</v>
      </c>
      <c r="D8" s="79" t="n">
        <v>3</v>
      </c>
      <c r="E8" s="79" t="n">
        <v>30</v>
      </c>
      <c r="F8" s="79" t="n">
        <v>0</v>
      </c>
      <c r="G8" s="79" t="n">
        <v>3</v>
      </c>
      <c r="H8" s="79" t="n">
        <v>0</v>
      </c>
      <c r="I8" s="79" t="n">
        <v>1</v>
      </c>
      <c r="J8" s="79" t="n">
        <v>0</v>
      </c>
      <c r="K8" s="79" t="n">
        <v>3</v>
      </c>
      <c r="L8" s="79" t="n">
        <v>0</v>
      </c>
      <c r="M8" s="79" t="n">
        <v>0</v>
      </c>
      <c r="N8" s="79" t="n">
        <v>0</v>
      </c>
      <c r="O8" s="79" t="n">
        <v>29</v>
      </c>
      <c r="P8" s="79" t="n">
        <v>2</v>
      </c>
      <c r="Q8" s="79" t="n">
        <v>14</v>
      </c>
      <c r="R8" s="79" t="n">
        <v>0</v>
      </c>
      <c r="S8" s="79" t="n">
        <v>1</v>
      </c>
      <c r="T8" s="79" t="n">
        <v>0</v>
      </c>
      <c r="U8" s="79" t="n">
        <v>3</v>
      </c>
      <c r="V8" s="79" t="n">
        <v>0</v>
      </c>
      <c r="W8" s="79" t="n">
        <v>114</v>
      </c>
      <c r="X8" s="79" t="n">
        <v>52</v>
      </c>
      <c r="Y8" s="79" t="n">
        <v>242</v>
      </c>
      <c r="Z8" s="79" t="n">
        <v>4</v>
      </c>
      <c r="AA8" s="71" t="n">
        <v>464</v>
      </c>
      <c r="AB8" s="71" t="n">
        <v>61</v>
      </c>
      <c r="AC8" s="80" t="n">
        <v>525</v>
      </c>
      <c r="AD8" s="81" t="n">
        <v>533</v>
      </c>
      <c r="AE8" s="81" t="n">
        <v>407</v>
      </c>
      <c r="AF8" s="81" t="n">
        <v>576</v>
      </c>
      <c r="AG8" s="81" t="n">
        <v>430</v>
      </c>
      <c r="AH8" s="74"/>
    </row>
    <row r="9" customFormat="false" ht="27.9" hidden="false" customHeight="true" outlineLevel="0" collapsed="false">
      <c r="A9" s="19" t="n">
        <v>4</v>
      </c>
      <c r="B9" s="20" t="s">
        <v>18</v>
      </c>
      <c r="C9" s="75" t="n">
        <v>254</v>
      </c>
      <c r="D9" s="75" t="n">
        <v>61</v>
      </c>
      <c r="E9" s="75" t="n">
        <v>116</v>
      </c>
      <c r="F9" s="75" t="n">
        <v>0</v>
      </c>
      <c r="G9" s="75" t="n">
        <v>2</v>
      </c>
      <c r="H9" s="75" t="n">
        <v>1</v>
      </c>
      <c r="I9" s="75" t="n">
        <v>0</v>
      </c>
      <c r="J9" s="75" t="n">
        <v>0</v>
      </c>
      <c r="K9" s="75" t="n">
        <v>17</v>
      </c>
      <c r="L9" s="75" t="n">
        <v>6</v>
      </c>
      <c r="M9" s="75" t="n">
        <v>0</v>
      </c>
      <c r="N9" s="75" t="n">
        <v>0</v>
      </c>
      <c r="O9" s="75" t="n">
        <v>31</v>
      </c>
      <c r="P9" s="75" t="n">
        <v>11</v>
      </c>
      <c r="Q9" s="75" t="n">
        <v>5</v>
      </c>
      <c r="R9" s="75" t="n">
        <v>0</v>
      </c>
      <c r="S9" s="75" t="n">
        <v>1</v>
      </c>
      <c r="T9" s="75" t="n">
        <v>0</v>
      </c>
      <c r="U9" s="75" t="n">
        <v>8</v>
      </c>
      <c r="V9" s="75" t="n">
        <v>0</v>
      </c>
      <c r="W9" s="75" t="n">
        <v>771</v>
      </c>
      <c r="X9" s="75" t="n">
        <v>283</v>
      </c>
      <c r="Y9" s="75" t="n">
        <v>481</v>
      </c>
      <c r="Z9" s="75" t="n">
        <v>4</v>
      </c>
      <c r="AA9" s="76" t="n">
        <v>1686</v>
      </c>
      <c r="AB9" s="76" t="n">
        <v>366</v>
      </c>
      <c r="AC9" s="77" t="n">
        <v>2052</v>
      </c>
      <c r="AD9" s="78" t="n">
        <v>1822</v>
      </c>
      <c r="AE9" s="78" t="n">
        <v>1362</v>
      </c>
      <c r="AF9" s="78" t="n">
        <v>1946</v>
      </c>
      <c r="AG9" s="78" t="n">
        <v>1444</v>
      </c>
      <c r="AH9" s="74"/>
    </row>
    <row r="10" customFormat="false" ht="27.9" hidden="false" customHeight="true" outlineLevel="0" collapsed="false">
      <c r="A10" s="27" t="n">
        <v>5</v>
      </c>
      <c r="B10" s="28" t="s">
        <v>20</v>
      </c>
      <c r="C10" s="79" t="n">
        <v>107</v>
      </c>
      <c r="D10" s="79" t="n">
        <v>25</v>
      </c>
      <c r="E10" s="79" t="n">
        <v>97</v>
      </c>
      <c r="F10" s="79" t="n">
        <v>1</v>
      </c>
      <c r="G10" s="79" t="n">
        <v>1</v>
      </c>
      <c r="H10" s="79" t="n">
        <v>0</v>
      </c>
      <c r="I10" s="79" t="n">
        <v>1</v>
      </c>
      <c r="J10" s="79" t="n">
        <v>0</v>
      </c>
      <c r="K10" s="79" t="n">
        <v>8</v>
      </c>
      <c r="L10" s="79" t="n">
        <v>0</v>
      </c>
      <c r="M10" s="79" t="n">
        <v>2</v>
      </c>
      <c r="N10" s="79" t="n">
        <v>0</v>
      </c>
      <c r="O10" s="79" t="n">
        <v>24</v>
      </c>
      <c r="P10" s="79" t="n">
        <v>5</v>
      </c>
      <c r="Q10" s="79" t="n">
        <v>15</v>
      </c>
      <c r="R10" s="79" t="n">
        <v>0</v>
      </c>
      <c r="S10" s="79" t="n">
        <v>2</v>
      </c>
      <c r="T10" s="79" t="n">
        <v>2</v>
      </c>
      <c r="U10" s="79" t="n">
        <v>6</v>
      </c>
      <c r="V10" s="79" t="n">
        <v>0</v>
      </c>
      <c r="W10" s="79" t="n">
        <v>357</v>
      </c>
      <c r="X10" s="79" t="n">
        <v>177</v>
      </c>
      <c r="Y10" s="79" t="n">
        <v>463</v>
      </c>
      <c r="Z10" s="79" t="n">
        <v>3</v>
      </c>
      <c r="AA10" s="71" t="n">
        <v>1083</v>
      </c>
      <c r="AB10" s="71" t="n">
        <v>213</v>
      </c>
      <c r="AC10" s="80" t="n">
        <v>1296</v>
      </c>
      <c r="AD10" s="81" t="n">
        <v>1186</v>
      </c>
      <c r="AE10" s="81" t="n">
        <v>904</v>
      </c>
      <c r="AF10" s="81" t="n">
        <v>1284</v>
      </c>
      <c r="AG10" s="81" t="n">
        <v>974</v>
      </c>
      <c r="AH10" s="74"/>
    </row>
    <row r="11" customFormat="false" ht="27.9" hidden="false" customHeight="true" outlineLevel="0" collapsed="false">
      <c r="A11" s="19" t="n">
        <v>6</v>
      </c>
      <c r="B11" s="20" t="s">
        <v>22</v>
      </c>
      <c r="C11" s="75" t="n">
        <v>195</v>
      </c>
      <c r="D11" s="75" t="n">
        <v>57</v>
      </c>
      <c r="E11" s="75" t="n">
        <v>109</v>
      </c>
      <c r="F11" s="75" t="n">
        <v>2</v>
      </c>
      <c r="G11" s="75" t="n">
        <v>3</v>
      </c>
      <c r="H11" s="75" t="n">
        <v>0</v>
      </c>
      <c r="I11" s="75" t="n">
        <v>0</v>
      </c>
      <c r="J11" s="75" t="n">
        <v>0</v>
      </c>
      <c r="K11" s="75" t="n">
        <v>22</v>
      </c>
      <c r="L11" s="75" t="n">
        <v>1</v>
      </c>
      <c r="M11" s="75" t="n">
        <v>3</v>
      </c>
      <c r="N11" s="75" t="n">
        <v>0</v>
      </c>
      <c r="O11" s="75" t="n">
        <v>46</v>
      </c>
      <c r="P11" s="75" t="n">
        <v>11</v>
      </c>
      <c r="Q11" s="75" t="n">
        <v>2</v>
      </c>
      <c r="R11" s="75" t="n">
        <v>0</v>
      </c>
      <c r="S11" s="75" t="n">
        <v>0</v>
      </c>
      <c r="T11" s="75" t="n">
        <v>0</v>
      </c>
      <c r="U11" s="75" t="n">
        <v>2</v>
      </c>
      <c r="V11" s="75" t="n">
        <v>0</v>
      </c>
      <c r="W11" s="75" t="n">
        <v>684</v>
      </c>
      <c r="X11" s="75" t="n">
        <v>240</v>
      </c>
      <c r="Y11" s="75" t="n">
        <v>401</v>
      </c>
      <c r="Z11" s="75" t="n">
        <v>0</v>
      </c>
      <c r="AA11" s="76" t="n">
        <v>1467</v>
      </c>
      <c r="AB11" s="76" t="n">
        <v>311</v>
      </c>
      <c r="AC11" s="77" t="n">
        <v>1778</v>
      </c>
      <c r="AD11" s="78" t="n">
        <v>1581</v>
      </c>
      <c r="AE11" s="78" t="n">
        <v>1175</v>
      </c>
      <c r="AF11" s="78" t="n">
        <v>1641</v>
      </c>
      <c r="AG11" s="78" t="n">
        <v>1214</v>
      </c>
      <c r="AH11" s="74"/>
    </row>
    <row r="12" customFormat="false" ht="27.9" hidden="false" customHeight="true" outlineLevel="0" collapsed="false">
      <c r="A12" s="27" t="n">
        <v>7</v>
      </c>
      <c r="B12" s="28" t="s">
        <v>24</v>
      </c>
      <c r="C12" s="79" t="n">
        <v>21</v>
      </c>
      <c r="D12" s="79" t="n">
        <v>6</v>
      </c>
      <c r="E12" s="79" t="n">
        <v>13</v>
      </c>
      <c r="F12" s="79" t="n">
        <v>0</v>
      </c>
      <c r="G12" s="79" t="n">
        <v>1</v>
      </c>
      <c r="H12" s="79" t="n">
        <v>0</v>
      </c>
      <c r="I12" s="79" t="n">
        <v>2</v>
      </c>
      <c r="J12" s="79" t="n">
        <v>0</v>
      </c>
      <c r="K12" s="79" t="n">
        <v>9</v>
      </c>
      <c r="L12" s="79" t="n">
        <v>2</v>
      </c>
      <c r="M12" s="79" t="n">
        <v>6</v>
      </c>
      <c r="N12" s="79" t="n">
        <v>0</v>
      </c>
      <c r="O12" s="79" t="n">
        <v>8</v>
      </c>
      <c r="P12" s="79" t="n">
        <v>3</v>
      </c>
      <c r="Q12" s="79" t="n">
        <v>3</v>
      </c>
      <c r="R12" s="79" t="n">
        <v>0</v>
      </c>
      <c r="S12" s="79" t="n">
        <v>2</v>
      </c>
      <c r="T12" s="79" t="n">
        <v>0</v>
      </c>
      <c r="U12" s="79" t="n">
        <v>0</v>
      </c>
      <c r="V12" s="79" t="n">
        <v>0</v>
      </c>
      <c r="W12" s="79" t="n">
        <v>82</v>
      </c>
      <c r="X12" s="79" t="n">
        <v>39</v>
      </c>
      <c r="Y12" s="79" t="n">
        <v>101</v>
      </c>
      <c r="Z12" s="79" t="n">
        <v>2</v>
      </c>
      <c r="AA12" s="71" t="n">
        <v>248</v>
      </c>
      <c r="AB12" s="71" t="n">
        <v>52</v>
      </c>
      <c r="AC12" s="80" t="n">
        <v>300</v>
      </c>
      <c r="AD12" s="81" t="n">
        <v>269</v>
      </c>
      <c r="AE12" s="81" t="n">
        <v>194</v>
      </c>
      <c r="AF12" s="81" t="n">
        <v>283</v>
      </c>
      <c r="AG12" s="81" t="n">
        <v>206</v>
      </c>
      <c r="AH12" s="74"/>
    </row>
    <row r="13" customFormat="false" ht="27.9" hidden="false" customHeight="true" outlineLevel="0" collapsed="false">
      <c r="A13" s="19" t="n">
        <v>8</v>
      </c>
      <c r="B13" s="20" t="s">
        <v>26</v>
      </c>
      <c r="C13" s="75" t="n">
        <v>33</v>
      </c>
      <c r="D13" s="75" t="n">
        <v>18</v>
      </c>
      <c r="E13" s="75" t="n">
        <v>43</v>
      </c>
      <c r="F13" s="75" t="n">
        <v>0</v>
      </c>
      <c r="G13" s="75" t="n">
        <v>2</v>
      </c>
      <c r="H13" s="75" t="n">
        <v>0</v>
      </c>
      <c r="I13" s="75" t="n">
        <v>1</v>
      </c>
      <c r="J13" s="75" t="n">
        <v>0</v>
      </c>
      <c r="K13" s="75" t="n">
        <v>17</v>
      </c>
      <c r="L13" s="75" t="n">
        <v>2</v>
      </c>
      <c r="M13" s="75" t="n">
        <v>9</v>
      </c>
      <c r="N13" s="75" t="n">
        <v>0</v>
      </c>
      <c r="O13" s="75" t="n">
        <v>12</v>
      </c>
      <c r="P13" s="75" t="n">
        <v>8</v>
      </c>
      <c r="Q13" s="75" t="n">
        <v>9</v>
      </c>
      <c r="R13" s="75" t="n">
        <v>0</v>
      </c>
      <c r="S13" s="75" t="n">
        <v>1</v>
      </c>
      <c r="T13" s="75" t="n">
        <v>1</v>
      </c>
      <c r="U13" s="75" t="n">
        <v>4</v>
      </c>
      <c r="V13" s="75" t="n">
        <v>0</v>
      </c>
      <c r="W13" s="75" t="n">
        <v>103</v>
      </c>
      <c r="X13" s="75" t="n">
        <v>48</v>
      </c>
      <c r="Y13" s="75" t="n">
        <v>118</v>
      </c>
      <c r="Z13" s="75" t="n">
        <v>1</v>
      </c>
      <c r="AA13" s="76" t="n">
        <v>352</v>
      </c>
      <c r="AB13" s="76" t="n">
        <v>78</v>
      </c>
      <c r="AC13" s="77" t="n">
        <v>430</v>
      </c>
      <c r="AD13" s="78" t="n">
        <v>372</v>
      </c>
      <c r="AE13" s="78" t="n">
        <v>228</v>
      </c>
      <c r="AF13" s="78" t="n">
        <v>386</v>
      </c>
      <c r="AG13" s="78" t="n">
        <v>233</v>
      </c>
      <c r="AH13" s="74"/>
    </row>
    <row r="14" customFormat="false" ht="27.9" hidden="false" customHeight="true" outlineLevel="0" collapsed="false">
      <c r="A14" s="27" t="n">
        <v>9</v>
      </c>
      <c r="B14" s="28" t="s">
        <v>28</v>
      </c>
      <c r="C14" s="79" t="n">
        <v>54</v>
      </c>
      <c r="D14" s="79" t="n">
        <v>8</v>
      </c>
      <c r="E14" s="79" t="n">
        <v>58</v>
      </c>
      <c r="F14" s="79" t="n">
        <v>2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24</v>
      </c>
      <c r="L14" s="79" t="n">
        <v>9</v>
      </c>
      <c r="M14" s="79" t="n">
        <v>12</v>
      </c>
      <c r="N14" s="79" t="n">
        <v>0</v>
      </c>
      <c r="O14" s="79" t="n">
        <v>22</v>
      </c>
      <c r="P14" s="79" t="n">
        <v>2</v>
      </c>
      <c r="Q14" s="79" t="n">
        <v>7</v>
      </c>
      <c r="R14" s="79" t="n">
        <v>0</v>
      </c>
      <c r="S14" s="79" t="n">
        <v>3</v>
      </c>
      <c r="T14" s="79" t="n">
        <v>2</v>
      </c>
      <c r="U14" s="79" t="n">
        <v>0</v>
      </c>
      <c r="V14" s="79" t="n">
        <v>0</v>
      </c>
      <c r="W14" s="79" t="n">
        <v>230</v>
      </c>
      <c r="X14" s="79" t="n">
        <v>102</v>
      </c>
      <c r="Y14" s="79" t="n">
        <v>200</v>
      </c>
      <c r="Z14" s="79" t="n">
        <v>3</v>
      </c>
      <c r="AA14" s="71" t="n">
        <v>610</v>
      </c>
      <c r="AB14" s="71" t="n">
        <v>128</v>
      </c>
      <c r="AC14" s="80" t="n">
        <v>738</v>
      </c>
      <c r="AD14" s="81" t="n">
        <v>669</v>
      </c>
      <c r="AE14" s="81" t="n">
        <v>472</v>
      </c>
      <c r="AF14" s="81" t="n">
        <v>687</v>
      </c>
      <c r="AG14" s="81" t="n">
        <v>483</v>
      </c>
      <c r="AH14" s="74"/>
    </row>
    <row r="15" customFormat="false" ht="27.9" hidden="false" customHeight="true" outlineLevel="0" collapsed="false">
      <c r="A15" s="19" t="n">
        <v>10</v>
      </c>
      <c r="B15" s="20" t="s">
        <v>30</v>
      </c>
      <c r="C15" s="75" t="n">
        <v>26</v>
      </c>
      <c r="D15" s="75" t="n">
        <v>5</v>
      </c>
      <c r="E15" s="75" t="n">
        <v>28</v>
      </c>
      <c r="F15" s="75" t="n">
        <v>0</v>
      </c>
      <c r="G15" s="75" t="n">
        <v>2</v>
      </c>
      <c r="H15" s="75" t="n">
        <v>0</v>
      </c>
      <c r="I15" s="75" t="n">
        <v>2</v>
      </c>
      <c r="J15" s="75" t="n">
        <v>0</v>
      </c>
      <c r="K15" s="75" t="n">
        <v>6</v>
      </c>
      <c r="L15" s="75" t="n">
        <v>0</v>
      </c>
      <c r="M15" s="75" t="n">
        <v>1</v>
      </c>
      <c r="N15" s="75" t="n">
        <v>0</v>
      </c>
      <c r="O15" s="75" t="n">
        <v>32</v>
      </c>
      <c r="P15" s="75" t="n">
        <v>6</v>
      </c>
      <c r="Q15" s="75" t="n">
        <v>3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77</v>
      </c>
      <c r="X15" s="75" t="n">
        <v>29</v>
      </c>
      <c r="Y15" s="75" t="n">
        <v>65</v>
      </c>
      <c r="Z15" s="75" t="n">
        <v>0</v>
      </c>
      <c r="AA15" s="76" t="n">
        <v>242</v>
      </c>
      <c r="AB15" s="76" t="n">
        <v>40</v>
      </c>
      <c r="AC15" s="77" t="n">
        <v>282</v>
      </c>
      <c r="AD15" s="78" t="n">
        <v>255</v>
      </c>
      <c r="AE15" s="78" t="n">
        <v>153</v>
      </c>
      <c r="AF15" s="78" t="n">
        <v>274</v>
      </c>
      <c r="AG15" s="78" t="n">
        <v>161</v>
      </c>
      <c r="AH15" s="74"/>
    </row>
    <row r="16" customFormat="false" ht="27.9" hidden="false" customHeight="true" outlineLevel="0" collapsed="false">
      <c r="A16" s="27" t="n">
        <v>11</v>
      </c>
      <c r="B16" s="28" t="s">
        <v>32</v>
      </c>
      <c r="C16" s="79" t="n">
        <v>42</v>
      </c>
      <c r="D16" s="79" t="n">
        <v>5</v>
      </c>
      <c r="E16" s="79" t="n">
        <v>72</v>
      </c>
      <c r="F16" s="79" t="n">
        <v>0</v>
      </c>
      <c r="G16" s="79" t="n">
        <v>11</v>
      </c>
      <c r="H16" s="79" t="n">
        <v>2</v>
      </c>
      <c r="I16" s="79" t="n">
        <v>3</v>
      </c>
      <c r="J16" s="79" t="n">
        <v>0</v>
      </c>
      <c r="K16" s="79" t="n">
        <v>8</v>
      </c>
      <c r="L16" s="79" t="n">
        <v>0</v>
      </c>
      <c r="M16" s="79" t="n">
        <v>2</v>
      </c>
      <c r="N16" s="79" t="n">
        <v>0</v>
      </c>
      <c r="O16" s="79" t="n">
        <v>21</v>
      </c>
      <c r="P16" s="79" t="n">
        <v>2</v>
      </c>
      <c r="Q16" s="79" t="n">
        <v>17</v>
      </c>
      <c r="R16" s="79" t="n">
        <v>0</v>
      </c>
      <c r="S16" s="79" t="n">
        <v>1</v>
      </c>
      <c r="T16" s="79" t="n">
        <v>0</v>
      </c>
      <c r="U16" s="79" t="n">
        <v>2</v>
      </c>
      <c r="V16" s="79" t="n">
        <v>0</v>
      </c>
      <c r="W16" s="79" t="n">
        <v>261</v>
      </c>
      <c r="X16" s="79" t="n">
        <v>84</v>
      </c>
      <c r="Y16" s="79" t="n">
        <v>407</v>
      </c>
      <c r="Z16" s="79" t="n">
        <v>3</v>
      </c>
      <c r="AA16" s="71" t="n">
        <v>847</v>
      </c>
      <c r="AB16" s="71" t="n">
        <v>96</v>
      </c>
      <c r="AC16" s="80" t="n">
        <v>943</v>
      </c>
      <c r="AD16" s="81" t="n">
        <v>942</v>
      </c>
      <c r="AE16" s="81" t="n">
        <v>745</v>
      </c>
      <c r="AF16" s="81" t="n">
        <v>1003</v>
      </c>
      <c r="AG16" s="81" t="n">
        <v>799</v>
      </c>
      <c r="AH16" s="74"/>
    </row>
    <row r="17" customFormat="false" ht="27.9" hidden="false" customHeight="true" outlineLevel="0" collapsed="false">
      <c r="A17" s="19" t="n">
        <v>12</v>
      </c>
      <c r="B17" s="20" t="s">
        <v>34</v>
      </c>
      <c r="C17" s="75" t="n">
        <v>26</v>
      </c>
      <c r="D17" s="75" t="n">
        <v>3</v>
      </c>
      <c r="E17" s="75" t="n">
        <v>58</v>
      </c>
      <c r="F17" s="75" t="n">
        <v>2</v>
      </c>
      <c r="G17" s="75" t="n">
        <v>2</v>
      </c>
      <c r="H17" s="75" t="n">
        <v>1</v>
      </c>
      <c r="I17" s="75" t="n">
        <v>2</v>
      </c>
      <c r="J17" s="75" t="n">
        <v>0</v>
      </c>
      <c r="K17" s="75" t="n">
        <v>21</v>
      </c>
      <c r="L17" s="75" t="n">
        <v>7</v>
      </c>
      <c r="M17" s="75" t="n">
        <v>11</v>
      </c>
      <c r="N17" s="75" t="n">
        <v>0</v>
      </c>
      <c r="O17" s="75" t="n">
        <v>16</v>
      </c>
      <c r="P17" s="75" t="n">
        <v>4</v>
      </c>
      <c r="Q17" s="75" t="n">
        <v>8</v>
      </c>
      <c r="R17" s="75" t="n">
        <v>0</v>
      </c>
      <c r="S17" s="75" t="n">
        <v>1</v>
      </c>
      <c r="T17" s="75" t="n">
        <v>0</v>
      </c>
      <c r="U17" s="75" t="n">
        <v>2</v>
      </c>
      <c r="V17" s="75" t="n">
        <v>0</v>
      </c>
      <c r="W17" s="75" t="n">
        <v>80</v>
      </c>
      <c r="X17" s="75" t="n">
        <v>46</v>
      </c>
      <c r="Y17" s="75" t="n">
        <v>285</v>
      </c>
      <c r="Z17" s="75" t="n">
        <v>1</v>
      </c>
      <c r="AA17" s="76" t="n">
        <v>512</v>
      </c>
      <c r="AB17" s="76" t="n">
        <v>64</v>
      </c>
      <c r="AC17" s="77" t="n">
        <v>576</v>
      </c>
      <c r="AD17" s="78" t="n">
        <v>537</v>
      </c>
      <c r="AE17" s="78" t="n">
        <v>383</v>
      </c>
      <c r="AF17" s="78" t="n">
        <v>590</v>
      </c>
      <c r="AG17" s="78" t="n">
        <v>419</v>
      </c>
      <c r="AH17" s="74"/>
    </row>
    <row r="18" customFormat="false" ht="27.9" hidden="false" customHeight="true" outlineLevel="0" collapsed="false">
      <c r="A18" s="27" t="n">
        <v>13</v>
      </c>
      <c r="B18" s="28" t="s">
        <v>36</v>
      </c>
      <c r="C18" s="79" t="n">
        <v>45</v>
      </c>
      <c r="D18" s="79" t="n">
        <v>16</v>
      </c>
      <c r="E18" s="79" t="n">
        <v>43</v>
      </c>
      <c r="F18" s="79" t="n">
        <v>0</v>
      </c>
      <c r="G18" s="79" t="n">
        <v>4</v>
      </c>
      <c r="H18" s="79" t="n">
        <v>0</v>
      </c>
      <c r="I18" s="79" t="n">
        <v>2</v>
      </c>
      <c r="J18" s="79" t="n">
        <v>0</v>
      </c>
      <c r="K18" s="79" t="n">
        <v>28</v>
      </c>
      <c r="L18" s="79" t="n">
        <v>9</v>
      </c>
      <c r="M18" s="79" t="n">
        <v>5</v>
      </c>
      <c r="N18" s="79" t="n">
        <v>0</v>
      </c>
      <c r="O18" s="79" t="n">
        <v>30</v>
      </c>
      <c r="P18" s="79" t="n">
        <v>7</v>
      </c>
      <c r="Q18" s="79" t="n">
        <v>11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81</v>
      </c>
      <c r="X18" s="79" t="n">
        <v>38</v>
      </c>
      <c r="Y18" s="79" t="n">
        <v>165</v>
      </c>
      <c r="Z18" s="79" t="n">
        <v>4</v>
      </c>
      <c r="AA18" s="71" t="n">
        <v>414</v>
      </c>
      <c r="AB18" s="71" t="n">
        <v>74</v>
      </c>
      <c r="AC18" s="82" t="n">
        <v>488</v>
      </c>
      <c r="AD18" s="81" t="n">
        <v>442</v>
      </c>
      <c r="AE18" s="81" t="n">
        <v>258</v>
      </c>
      <c r="AF18" s="81" t="n">
        <v>461</v>
      </c>
      <c r="AG18" s="81" t="n">
        <v>268</v>
      </c>
      <c r="AH18" s="74"/>
    </row>
    <row r="19" customFormat="false" ht="27.9" hidden="false" customHeight="true" outlineLevel="0" collapsed="false">
      <c r="A19" s="19" t="n">
        <v>14</v>
      </c>
      <c r="B19" s="20" t="s">
        <v>38</v>
      </c>
      <c r="C19" s="75" t="n">
        <v>86</v>
      </c>
      <c r="D19" s="75" t="n">
        <v>23</v>
      </c>
      <c r="E19" s="75" t="n">
        <v>28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11</v>
      </c>
      <c r="L19" s="75" t="n">
        <v>2</v>
      </c>
      <c r="M19" s="75" t="n">
        <v>0</v>
      </c>
      <c r="N19" s="75" t="n">
        <v>0</v>
      </c>
      <c r="O19" s="75" t="n">
        <v>29</v>
      </c>
      <c r="P19" s="75" t="n">
        <v>4</v>
      </c>
      <c r="Q19" s="75" t="n">
        <v>6</v>
      </c>
      <c r="R19" s="75" t="n">
        <v>0</v>
      </c>
      <c r="S19" s="75" t="n">
        <v>0</v>
      </c>
      <c r="T19" s="75" t="n">
        <v>0</v>
      </c>
      <c r="U19" s="75" t="n">
        <v>4</v>
      </c>
      <c r="V19" s="75" t="n">
        <v>0</v>
      </c>
      <c r="W19" s="75" t="n">
        <v>419</v>
      </c>
      <c r="X19" s="75" t="n">
        <v>161</v>
      </c>
      <c r="Y19" s="75" t="n">
        <v>202</v>
      </c>
      <c r="Z19" s="75" t="n">
        <v>0</v>
      </c>
      <c r="AA19" s="76" t="n">
        <v>785</v>
      </c>
      <c r="AB19" s="76" t="n">
        <v>190</v>
      </c>
      <c r="AC19" s="77" t="n">
        <v>975</v>
      </c>
      <c r="AD19" s="78" t="n">
        <v>857</v>
      </c>
      <c r="AE19" s="78" t="n">
        <v>658</v>
      </c>
      <c r="AF19" s="78" t="n">
        <v>913</v>
      </c>
      <c r="AG19" s="78" t="n">
        <v>691</v>
      </c>
      <c r="AH19" s="74"/>
    </row>
    <row r="20" customFormat="false" ht="27.9" hidden="false" customHeight="true" outlineLevel="0" collapsed="false">
      <c r="A20" s="27" t="n">
        <v>15</v>
      </c>
      <c r="B20" s="28" t="s">
        <v>40</v>
      </c>
      <c r="C20" s="79" t="n">
        <v>4</v>
      </c>
      <c r="D20" s="79" t="n">
        <v>2</v>
      </c>
      <c r="E20" s="79" t="n">
        <v>7</v>
      </c>
      <c r="F20" s="79" t="n">
        <v>0</v>
      </c>
      <c r="G20" s="79" t="n">
        <v>0</v>
      </c>
      <c r="H20" s="79" t="n">
        <v>0</v>
      </c>
      <c r="I20" s="79" t="n">
        <v>2</v>
      </c>
      <c r="J20" s="79" t="n">
        <v>0</v>
      </c>
      <c r="K20" s="79" t="n">
        <v>6</v>
      </c>
      <c r="L20" s="79" t="n">
        <v>2</v>
      </c>
      <c r="M20" s="79" t="n">
        <v>5</v>
      </c>
      <c r="N20" s="79" t="n">
        <v>0</v>
      </c>
      <c r="O20" s="79" t="n">
        <v>9</v>
      </c>
      <c r="P20" s="79" t="n">
        <v>0</v>
      </c>
      <c r="Q20" s="79" t="n">
        <v>4</v>
      </c>
      <c r="R20" s="79" t="n">
        <v>0</v>
      </c>
      <c r="S20" s="79" t="n">
        <v>0</v>
      </c>
      <c r="T20" s="79" t="n">
        <v>0</v>
      </c>
      <c r="U20" s="79" t="n">
        <v>1</v>
      </c>
      <c r="V20" s="79" t="n">
        <v>0</v>
      </c>
      <c r="W20" s="79" t="n">
        <v>33</v>
      </c>
      <c r="X20" s="79" t="n">
        <v>17</v>
      </c>
      <c r="Y20" s="79" t="n">
        <v>59</v>
      </c>
      <c r="Z20" s="79" t="n">
        <v>0</v>
      </c>
      <c r="AA20" s="71" t="n">
        <v>130</v>
      </c>
      <c r="AB20" s="71" t="n">
        <v>21</v>
      </c>
      <c r="AC20" s="80" t="n">
        <v>151</v>
      </c>
      <c r="AD20" s="81" t="n">
        <v>142</v>
      </c>
      <c r="AE20" s="81" t="n">
        <v>98</v>
      </c>
      <c r="AF20" s="81" t="n">
        <v>142</v>
      </c>
      <c r="AG20" s="81" t="n">
        <v>100</v>
      </c>
      <c r="AH20" s="74"/>
    </row>
    <row r="21" customFormat="false" ht="27.9" hidden="false" customHeight="true" outlineLevel="0" collapsed="false">
      <c r="A21" s="19" t="n">
        <v>16</v>
      </c>
      <c r="B21" s="20" t="s">
        <v>42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6" t="n">
        <v>0</v>
      </c>
      <c r="AB21" s="76" t="n">
        <v>0</v>
      </c>
      <c r="AC21" s="83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4"/>
    </row>
    <row r="22" customFormat="false" ht="27.9" hidden="false" customHeight="true" outlineLevel="0" collapsed="false">
      <c r="A22" s="27" t="n">
        <v>17</v>
      </c>
      <c r="B22" s="28" t="s">
        <v>44</v>
      </c>
      <c r="C22" s="79" t="n">
        <v>38</v>
      </c>
      <c r="D22" s="79" t="n">
        <v>2</v>
      </c>
      <c r="E22" s="79" t="n">
        <v>17</v>
      </c>
      <c r="F22" s="79" t="n">
        <v>0</v>
      </c>
      <c r="G22" s="79" t="n">
        <v>2</v>
      </c>
      <c r="H22" s="79" t="n">
        <v>0</v>
      </c>
      <c r="I22" s="79" t="n">
        <v>1</v>
      </c>
      <c r="J22" s="79" t="n">
        <v>0</v>
      </c>
      <c r="K22" s="79" t="n">
        <v>19</v>
      </c>
      <c r="L22" s="79" t="n">
        <v>3</v>
      </c>
      <c r="M22" s="79" t="n">
        <v>4</v>
      </c>
      <c r="N22" s="79" t="n">
        <v>0</v>
      </c>
      <c r="O22" s="79" t="n">
        <v>32</v>
      </c>
      <c r="P22" s="79" t="n">
        <v>6</v>
      </c>
      <c r="Q22" s="79" t="n">
        <v>5</v>
      </c>
      <c r="R22" s="79" t="n">
        <v>0</v>
      </c>
      <c r="S22" s="79" t="n">
        <v>0</v>
      </c>
      <c r="T22" s="79" t="n">
        <v>0</v>
      </c>
      <c r="U22" s="79" t="n">
        <v>2</v>
      </c>
      <c r="V22" s="79" t="n">
        <v>0</v>
      </c>
      <c r="W22" s="79" t="n">
        <v>101</v>
      </c>
      <c r="X22" s="79" t="n">
        <v>44</v>
      </c>
      <c r="Y22" s="79" t="n">
        <v>79</v>
      </c>
      <c r="Z22" s="79" t="n">
        <v>2</v>
      </c>
      <c r="AA22" s="71" t="n">
        <v>300</v>
      </c>
      <c r="AB22" s="71" t="n">
        <v>57</v>
      </c>
      <c r="AC22" s="80" t="n">
        <v>357</v>
      </c>
      <c r="AD22" s="81" t="n">
        <v>322</v>
      </c>
      <c r="AE22" s="81" t="n">
        <v>190</v>
      </c>
      <c r="AF22" s="81" t="n">
        <v>329</v>
      </c>
      <c r="AG22" s="81" t="n">
        <v>197</v>
      </c>
      <c r="AH22" s="74"/>
    </row>
    <row r="23" customFormat="false" ht="27.9" hidden="false" customHeight="true" outlineLevel="0" collapsed="false">
      <c r="A23" s="19" t="n">
        <v>18</v>
      </c>
      <c r="B23" s="20" t="s">
        <v>46</v>
      </c>
      <c r="C23" s="75" t="n">
        <v>21</v>
      </c>
      <c r="D23" s="75" t="n">
        <v>4</v>
      </c>
      <c r="E23" s="75" t="n">
        <v>5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6</v>
      </c>
      <c r="P23" s="75" t="n">
        <v>0</v>
      </c>
      <c r="Q23" s="75" t="n">
        <v>9</v>
      </c>
      <c r="R23" s="75" t="n">
        <v>0</v>
      </c>
      <c r="S23" s="75" t="n">
        <v>1</v>
      </c>
      <c r="T23" s="75" t="n">
        <v>2</v>
      </c>
      <c r="U23" s="75" t="n">
        <v>5</v>
      </c>
      <c r="V23" s="75" t="n">
        <v>0</v>
      </c>
      <c r="W23" s="75" t="n">
        <v>169</v>
      </c>
      <c r="X23" s="75" t="n">
        <v>82</v>
      </c>
      <c r="Y23" s="75" t="n">
        <v>222</v>
      </c>
      <c r="Z23" s="75" t="n">
        <v>2</v>
      </c>
      <c r="AA23" s="76" t="n">
        <v>483</v>
      </c>
      <c r="AB23" s="76" t="n">
        <v>90</v>
      </c>
      <c r="AC23" s="77" t="n">
        <v>573</v>
      </c>
      <c r="AD23" s="78" t="n">
        <v>526</v>
      </c>
      <c r="AE23" s="78" t="n">
        <v>428</v>
      </c>
      <c r="AF23" s="78" t="n">
        <v>545</v>
      </c>
      <c r="AG23" s="78" t="n">
        <v>445</v>
      </c>
      <c r="AH23" s="74"/>
    </row>
    <row r="24" customFormat="false" ht="36" hidden="false" customHeight="true" outlineLevel="0" collapsed="false">
      <c r="A24" s="55" t="s">
        <v>48</v>
      </c>
      <c r="B24" s="55"/>
      <c r="C24" s="81" t="n">
        <v>1030</v>
      </c>
      <c r="D24" s="81" t="n">
        <v>243</v>
      </c>
      <c r="E24" s="81" t="n">
        <v>825</v>
      </c>
      <c r="F24" s="81" t="n">
        <v>7</v>
      </c>
      <c r="G24" s="81" t="n">
        <v>38</v>
      </c>
      <c r="H24" s="81" t="n">
        <v>4</v>
      </c>
      <c r="I24" s="81" t="n">
        <v>19</v>
      </c>
      <c r="J24" s="81" t="n">
        <v>0</v>
      </c>
      <c r="K24" s="81" t="n">
        <v>217</v>
      </c>
      <c r="L24" s="81" t="n">
        <v>45</v>
      </c>
      <c r="M24" s="81" t="n">
        <v>68</v>
      </c>
      <c r="N24" s="81" t="n">
        <v>0</v>
      </c>
      <c r="O24" s="81" t="n">
        <v>378</v>
      </c>
      <c r="P24" s="81" t="n">
        <v>77</v>
      </c>
      <c r="Q24" s="81" t="n">
        <v>131</v>
      </c>
      <c r="R24" s="81" t="n">
        <v>0</v>
      </c>
      <c r="S24" s="81" t="n">
        <v>14</v>
      </c>
      <c r="T24" s="81" t="n">
        <v>7</v>
      </c>
      <c r="U24" s="81" t="n">
        <v>43</v>
      </c>
      <c r="V24" s="81" t="n">
        <v>0</v>
      </c>
      <c r="W24" s="81" t="n">
        <v>4000</v>
      </c>
      <c r="X24" s="81" t="n">
        <v>1616</v>
      </c>
      <c r="Y24" s="81" t="n">
        <v>3812</v>
      </c>
      <c r="Z24" s="81" t="n">
        <v>31</v>
      </c>
      <c r="AA24" s="81" t="n">
        <v>10575</v>
      </c>
      <c r="AB24" s="81" t="n">
        <v>2030</v>
      </c>
      <c r="AC24" s="81" t="n">
        <v>12605</v>
      </c>
      <c r="AD24" s="81" t="n">
        <f aca="false">SUM(AD6:AD23)</f>
        <v>11504</v>
      </c>
      <c r="AE24" s="81" t="n">
        <f aca="false">SUM(AE6:AE23)</f>
        <v>8496</v>
      </c>
      <c r="AF24" s="81" t="n">
        <f aca="false">SUM(AF6:AF23)</f>
        <v>12150</v>
      </c>
      <c r="AG24" s="81" t="n">
        <f aca="false">SUM(AG6:AG23)</f>
        <v>8932</v>
      </c>
      <c r="AH24" s="84"/>
    </row>
    <row r="25" customFormat="false" ht="36" hidden="false" customHeight="true" outlineLevel="0" collapsed="false">
      <c r="A25" s="85"/>
      <c r="B25" s="86"/>
      <c r="C25" s="87" t="s">
        <v>66</v>
      </c>
      <c r="D25" s="87"/>
      <c r="E25" s="87"/>
      <c r="F25" s="87"/>
      <c r="G25" s="87" t="s">
        <v>79</v>
      </c>
      <c r="H25" s="87"/>
      <c r="I25" s="87"/>
      <c r="J25" s="87"/>
      <c r="K25" s="87" t="s">
        <v>80</v>
      </c>
      <c r="L25" s="87"/>
      <c r="M25" s="87"/>
      <c r="N25" s="87"/>
      <c r="O25" s="87" t="s">
        <v>81</v>
      </c>
      <c r="P25" s="87"/>
      <c r="Q25" s="87"/>
      <c r="R25" s="87"/>
      <c r="S25" s="87" t="s">
        <v>82</v>
      </c>
      <c r="T25" s="87"/>
      <c r="U25" s="87"/>
      <c r="V25" s="87"/>
      <c r="W25" s="87" t="s">
        <v>71</v>
      </c>
      <c r="X25" s="87"/>
      <c r="Y25" s="87"/>
      <c r="Z25" s="87"/>
      <c r="AA25" s="87" t="s">
        <v>48</v>
      </c>
      <c r="AB25" s="87"/>
      <c r="AC25" s="88"/>
      <c r="AD25" s="89"/>
      <c r="AE25" s="89"/>
      <c r="AF25" s="89"/>
      <c r="AG25" s="90"/>
      <c r="AH25" s="91"/>
    </row>
    <row r="26" customFormat="false" ht="21" hidden="false" customHeight="false" outlineLevel="0" collapsed="false">
      <c r="A26" s="92" t="s">
        <v>59</v>
      </c>
      <c r="B26" s="92"/>
      <c r="C26" s="36" t="n">
        <f aca="false">SUM(C24,E24)</f>
        <v>1855</v>
      </c>
      <c r="D26" s="36"/>
      <c r="E26" s="36"/>
      <c r="F26" s="36"/>
      <c r="G26" s="36" t="n">
        <f aca="false">G24+I24</f>
        <v>57</v>
      </c>
      <c r="H26" s="36"/>
      <c r="I26" s="36"/>
      <c r="J26" s="36"/>
      <c r="K26" s="36" t="n">
        <f aca="false">K24+M24</f>
        <v>285</v>
      </c>
      <c r="L26" s="36"/>
      <c r="M26" s="36"/>
      <c r="N26" s="36"/>
      <c r="O26" s="36" t="n">
        <f aca="false">O24+Q24</f>
        <v>509</v>
      </c>
      <c r="P26" s="36"/>
      <c r="Q26" s="36"/>
      <c r="R26" s="36"/>
      <c r="S26" s="36" t="n">
        <f aca="false">S24+U24</f>
        <v>57</v>
      </c>
      <c r="T26" s="36"/>
      <c r="U26" s="36"/>
      <c r="V26" s="36"/>
      <c r="W26" s="36" t="n">
        <f aca="false">W24+Y24</f>
        <v>7812</v>
      </c>
      <c r="X26" s="36"/>
      <c r="Y26" s="36"/>
      <c r="Z26" s="36"/>
      <c r="AA26" s="36" t="n">
        <f aca="false">SUM(C26,G26,K26,O26,S26,W26)</f>
        <v>10575</v>
      </c>
      <c r="AB26" s="36"/>
      <c r="AC26" s="93"/>
      <c r="AD26" s="94"/>
      <c r="AE26" s="94"/>
      <c r="AF26" s="94"/>
      <c r="AG26" s="95"/>
      <c r="AH26" s="84"/>
    </row>
    <row r="27" customFormat="false" ht="21" hidden="false" customHeight="false" outlineLevel="0" collapsed="false">
      <c r="A27" s="92" t="s">
        <v>83</v>
      </c>
      <c r="B27" s="92"/>
      <c r="C27" s="36" t="n">
        <f aca="false">D24+F24</f>
        <v>250</v>
      </c>
      <c r="D27" s="36"/>
      <c r="E27" s="36"/>
      <c r="F27" s="36"/>
      <c r="G27" s="36" t="n">
        <f aca="false">H24+J24</f>
        <v>4</v>
      </c>
      <c r="H27" s="36"/>
      <c r="I27" s="36"/>
      <c r="J27" s="36"/>
      <c r="K27" s="36" t="n">
        <f aca="false">L24+N24</f>
        <v>45</v>
      </c>
      <c r="L27" s="36"/>
      <c r="M27" s="36"/>
      <c r="N27" s="36"/>
      <c r="O27" s="36" t="n">
        <f aca="false">P24+R24</f>
        <v>77</v>
      </c>
      <c r="P27" s="36"/>
      <c r="Q27" s="36"/>
      <c r="R27" s="36"/>
      <c r="S27" s="36" t="n">
        <f aca="false">T24+V24</f>
        <v>7</v>
      </c>
      <c r="T27" s="36"/>
      <c r="U27" s="36"/>
      <c r="V27" s="36"/>
      <c r="W27" s="36" t="n">
        <f aca="false">X24+Z24</f>
        <v>1647</v>
      </c>
      <c r="X27" s="36"/>
      <c r="Y27" s="36"/>
      <c r="Z27" s="36"/>
      <c r="AA27" s="36" t="n">
        <f aca="false">SUM(C27,G27,K27,O27,S27,W27)</f>
        <v>2030</v>
      </c>
      <c r="AB27" s="36"/>
      <c r="AC27" s="96"/>
      <c r="AD27" s="97"/>
      <c r="AE27" s="97"/>
      <c r="AF27" s="97"/>
      <c r="AG27" s="98"/>
      <c r="AH27" s="84"/>
    </row>
    <row r="28" customFormat="false" ht="15" hidden="false" customHeight="false" outlineLevel="0" collapsed="false">
      <c r="A28" s="99"/>
      <c r="B28" s="100" t="s">
        <v>84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32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31.95" hidden="false" customHeight="true" outlineLevel="0" collapsed="false">
      <c r="A1" s="101" t="s">
        <v>8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8.75" hidden="false" customHeight="true" outlineLevel="0" collapsed="false">
      <c r="A2" s="102" t="s">
        <v>50</v>
      </c>
      <c r="B2" s="103" t="s">
        <v>2</v>
      </c>
      <c r="C2" s="104" t="s">
        <v>56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 t="s">
        <v>86</v>
      </c>
      <c r="Q2" s="105" t="s">
        <v>87</v>
      </c>
      <c r="R2" s="105" t="s">
        <v>88</v>
      </c>
    </row>
    <row r="3" customFormat="false" ht="22.5" hidden="false" customHeight="true" outlineLevel="0" collapsed="false">
      <c r="A3" s="102"/>
      <c r="B3" s="103"/>
      <c r="C3" s="106" t="s">
        <v>89</v>
      </c>
      <c r="D3" s="106"/>
      <c r="E3" s="106"/>
      <c r="F3" s="106"/>
      <c r="G3" s="106"/>
      <c r="H3" s="106" t="s">
        <v>90</v>
      </c>
      <c r="I3" s="106"/>
      <c r="J3" s="106"/>
      <c r="K3" s="106"/>
      <c r="L3" s="106"/>
      <c r="M3" s="106"/>
      <c r="N3" s="106"/>
      <c r="O3" s="107" t="s">
        <v>91</v>
      </c>
      <c r="P3" s="105"/>
      <c r="Q3" s="105"/>
      <c r="R3" s="105"/>
    </row>
    <row r="4" customFormat="false" ht="19.5" hidden="false" customHeight="true" outlineLevel="0" collapsed="false">
      <c r="A4" s="102"/>
      <c r="B4" s="103"/>
      <c r="C4" s="108" t="s">
        <v>92</v>
      </c>
      <c r="D4" s="109" t="s">
        <v>93</v>
      </c>
      <c r="E4" s="109"/>
      <c r="F4" s="109"/>
      <c r="G4" s="109"/>
      <c r="H4" s="105" t="s">
        <v>94</v>
      </c>
      <c r="I4" s="105" t="s">
        <v>95</v>
      </c>
      <c r="J4" s="110" t="s">
        <v>96</v>
      </c>
      <c r="K4" s="110"/>
      <c r="L4" s="110"/>
      <c r="M4" s="110"/>
      <c r="N4" s="110"/>
      <c r="O4" s="107"/>
      <c r="P4" s="105"/>
      <c r="Q4" s="105"/>
      <c r="R4" s="105"/>
    </row>
    <row r="5" customFormat="false" ht="62.25" hidden="false" customHeight="true" outlineLevel="0" collapsed="false">
      <c r="A5" s="102"/>
      <c r="B5" s="103"/>
      <c r="C5" s="108"/>
      <c r="D5" s="108" t="s">
        <v>97</v>
      </c>
      <c r="E5" s="108" t="s">
        <v>98</v>
      </c>
      <c r="F5" s="108" t="s">
        <v>99</v>
      </c>
      <c r="G5" s="108" t="s">
        <v>100</v>
      </c>
      <c r="H5" s="105"/>
      <c r="I5" s="105"/>
      <c r="J5" s="111" t="s">
        <v>97</v>
      </c>
      <c r="K5" s="111" t="s">
        <v>98</v>
      </c>
      <c r="L5" s="111" t="s">
        <v>99</v>
      </c>
      <c r="M5" s="108" t="s">
        <v>100</v>
      </c>
      <c r="N5" s="108" t="s">
        <v>101</v>
      </c>
      <c r="O5" s="107"/>
      <c r="P5" s="105"/>
      <c r="Q5" s="105"/>
      <c r="R5" s="105"/>
    </row>
    <row r="6" customFormat="false" ht="27.9" hidden="false" customHeight="true" outlineLevel="0" collapsed="false">
      <c r="A6" s="11" t="n">
        <v>1</v>
      </c>
      <c r="B6" s="12" t="s">
        <v>12</v>
      </c>
      <c r="C6" s="112" t="n">
        <v>180</v>
      </c>
      <c r="D6" s="113" t="n">
        <v>149</v>
      </c>
      <c r="E6" s="113" t="n">
        <v>21</v>
      </c>
      <c r="F6" s="113" t="n">
        <v>6</v>
      </c>
      <c r="G6" s="113" t="n">
        <v>4</v>
      </c>
      <c r="H6" s="113" t="n">
        <f aca="false">C6</f>
        <v>180</v>
      </c>
      <c r="I6" s="114" t="n">
        <v>138</v>
      </c>
      <c r="J6" s="115" t="n">
        <v>447</v>
      </c>
      <c r="K6" s="115" t="n">
        <v>84</v>
      </c>
      <c r="L6" s="115" t="n">
        <v>30</v>
      </c>
      <c r="M6" s="115" t="n">
        <v>27</v>
      </c>
      <c r="N6" s="116" t="n">
        <f aca="false">SUM(J6:M6)</f>
        <v>588</v>
      </c>
      <c r="O6" s="116" t="n">
        <f aca="false">SUM(H6:M6)</f>
        <v>906</v>
      </c>
      <c r="P6" s="117" t="n">
        <v>326</v>
      </c>
      <c r="Q6" s="117" t="n">
        <v>279</v>
      </c>
      <c r="R6" s="117" t="n">
        <v>339</v>
      </c>
      <c r="S6" s="74"/>
      <c r="T6" s="74"/>
    </row>
    <row r="7" customFormat="false" ht="27.9" hidden="false" customHeight="true" outlineLevel="0" collapsed="false">
      <c r="A7" s="19" t="n">
        <v>2</v>
      </c>
      <c r="B7" s="20" t="s">
        <v>14</v>
      </c>
      <c r="C7" s="118" t="n">
        <v>177</v>
      </c>
      <c r="D7" s="119" t="n">
        <v>144</v>
      </c>
      <c r="E7" s="119" t="n">
        <v>19</v>
      </c>
      <c r="F7" s="119" t="n">
        <v>10</v>
      </c>
      <c r="G7" s="119" t="n">
        <v>4</v>
      </c>
      <c r="H7" s="119" t="n">
        <f aca="false">C7</f>
        <v>177</v>
      </c>
      <c r="I7" s="120" t="n">
        <v>119</v>
      </c>
      <c r="J7" s="120" t="n">
        <v>432</v>
      </c>
      <c r="K7" s="120" t="n">
        <v>76</v>
      </c>
      <c r="L7" s="120" t="n">
        <v>50</v>
      </c>
      <c r="M7" s="120" t="n">
        <v>28</v>
      </c>
      <c r="N7" s="121" t="n">
        <f aca="false">SUM(J7:M7)</f>
        <v>586</v>
      </c>
      <c r="O7" s="121" t="n">
        <f aca="false">SUM(H7:M7)</f>
        <v>882</v>
      </c>
      <c r="P7" s="122" t="n">
        <v>323</v>
      </c>
      <c r="Q7" s="122" t="n">
        <v>294</v>
      </c>
      <c r="R7" s="122" t="n">
        <v>421</v>
      </c>
      <c r="S7" s="74"/>
      <c r="T7" s="74"/>
    </row>
    <row r="8" customFormat="false" ht="27.9" hidden="false" customHeight="true" outlineLevel="0" collapsed="false">
      <c r="A8" s="27" t="n">
        <v>3</v>
      </c>
      <c r="B8" s="28" t="s">
        <v>16</v>
      </c>
      <c r="C8" s="123" t="n">
        <v>291</v>
      </c>
      <c r="D8" s="124" t="n">
        <v>245</v>
      </c>
      <c r="E8" s="124" t="n">
        <v>35</v>
      </c>
      <c r="F8" s="124" t="n">
        <v>5</v>
      </c>
      <c r="G8" s="124" t="n">
        <v>6</v>
      </c>
      <c r="H8" s="124" t="n">
        <f aca="false">C8</f>
        <v>291</v>
      </c>
      <c r="I8" s="125" t="n">
        <v>234</v>
      </c>
      <c r="J8" s="125" t="n">
        <v>735</v>
      </c>
      <c r="K8" s="125" t="n">
        <v>140</v>
      </c>
      <c r="L8" s="125" t="n">
        <v>25</v>
      </c>
      <c r="M8" s="125" t="n">
        <v>38</v>
      </c>
      <c r="N8" s="126" t="n">
        <f aca="false">SUM(J8:M8)</f>
        <v>938</v>
      </c>
      <c r="O8" s="126" t="n">
        <f aca="false">SUM(H8:M8)</f>
        <v>1463</v>
      </c>
      <c r="P8" s="127" t="n">
        <v>465</v>
      </c>
      <c r="Q8" s="127" t="n">
        <v>483</v>
      </c>
      <c r="R8" s="127" t="n">
        <v>539</v>
      </c>
      <c r="S8" s="74"/>
      <c r="T8" s="74"/>
    </row>
    <row r="9" customFormat="false" ht="27.9" hidden="false" customHeight="true" outlineLevel="0" collapsed="false">
      <c r="A9" s="19" t="n">
        <v>4</v>
      </c>
      <c r="B9" s="20" t="s">
        <v>18</v>
      </c>
      <c r="C9" s="118" t="n">
        <v>1088</v>
      </c>
      <c r="D9" s="119" t="n">
        <v>898</v>
      </c>
      <c r="E9" s="119" t="n">
        <v>149</v>
      </c>
      <c r="F9" s="119" t="n">
        <v>26</v>
      </c>
      <c r="G9" s="119" t="n">
        <v>15</v>
      </c>
      <c r="H9" s="119" t="n">
        <f aca="false">C9</f>
        <v>1088</v>
      </c>
      <c r="I9" s="120" t="n">
        <v>778</v>
      </c>
      <c r="J9" s="120" t="n">
        <v>2694</v>
      </c>
      <c r="K9" s="120" t="n">
        <v>596</v>
      </c>
      <c r="L9" s="120" t="n">
        <v>130</v>
      </c>
      <c r="M9" s="120" t="n">
        <v>97</v>
      </c>
      <c r="N9" s="121" t="n">
        <f aca="false">SUM(J9:M9)</f>
        <v>3517</v>
      </c>
      <c r="O9" s="121" t="n">
        <f aca="false">SUM(H9:M9)</f>
        <v>5383</v>
      </c>
      <c r="P9" s="122" t="n">
        <v>1307</v>
      </c>
      <c r="Q9" s="122" t="n">
        <v>1665</v>
      </c>
      <c r="R9" s="122" t="n">
        <v>1695</v>
      </c>
      <c r="S9" s="74"/>
      <c r="T9" s="74"/>
    </row>
    <row r="10" customFormat="false" ht="27.9" hidden="false" customHeight="true" outlineLevel="0" collapsed="false">
      <c r="A10" s="27" t="n">
        <v>5</v>
      </c>
      <c r="B10" s="28" t="s">
        <v>20</v>
      </c>
      <c r="C10" s="123" t="n">
        <v>773</v>
      </c>
      <c r="D10" s="124" t="n">
        <v>678</v>
      </c>
      <c r="E10" s="124" t="n">
        <v>76</v>
      </c>
      <c r="F10" s="124" t="n">
        <v>11</v>
      </c>
      <c r="G10" s="124" t="n">
        <v>8</v>
      </c>
      <c r="H10" s="124" t="n">
        <f aca="false">C10</f>
        <v>773</v>
      </c>
      <c r="I10" s="125" t="n">
        <v>592</v>
      </c>
      <c r="J10" s="125" t="n">
        <v>2034</v>
      </c>
      <c r="K10" s="125" t="n">
        <v>304</v>
      </c>
      <c r="L10" s="125" t="n">
        <v>55</v>
      </c>
      <c r="M10" s="125" t="n">
        <v>53</v>
      </c>
      <c r="N10" s="126" t="n">
        <f aca="false">SUM(J10:M10)</f>
        <v>2446</v>
      </c>
      <c r="O10" s="126" t="n">
        <f aca="false">SUM(H10:M10)</f>
        <v>3811</v>
      </c>
      <c r="P10" s="127" t="n">
        <v>1070</v>
      </c>
      <c r="Q10" s="127" t="n">
        <v>1027</v>
      </c>
      <c r="R10" s="127" t="n">
        <v>1186</v>
      </c>
      <c r="S10" s="74"/>
      <c r="T10" s="74"/>
    </row>
    <row r="11" customFormat="false" ht="27.9" hidden="false" customHeight="true" outlineLevel="0" collapsed="false">
      <c r="A11" s="19" t="n">
        <v>6</v>
      </c>
      <c r="B11" s="20" t="s">
        <v>22</v>
      </c>
      <c r="C11" s="118" t="n">
        <v>892</v>
      </c>
      <c r="D11" s="119" t="n">
        <v>737</v>
      </c>
      <c r="E11" s="119" t="n">
        <v>118</v>
      </c>
      <c r="F11" s="119" t="n">
        <v>22</v>
      </c>
      <c r="G11" s="119" t="n">
        <v>14</v>
      </c>
      <c r="H11" s="119" t="n">
        <f aca="false">C11</f>
        <v>892</v>
      </c>
      <c r="I11" s="120" t="n">
        <v>695</v>
      </c>
      <c r="J11" s="120" t="n">
        <v>2211</v>
      </c>
      <c r="K11" s="120" t="n">
        <v>472</v>
      </c>
      <c r="L11" s="120" t="n">
        <v>110</v>
      </c>
      <c r="M11" s="120" t="n">
        <v>100</v>
      </c>
      <c r="N11" s="121" t="n">
        <f aca="false">SUM(J11:M11)</f>
        <v>2893</v>
      </c>
      <c r="O11" s="121" t="n">
        <f aca="false">SUM(H11:M11)</f>
        <v>4480</v>
      </c>
      <c r="P11" s="122" t="n">
        <v>1299</v>
      </c>
      <c r="Q11" s="122" t="n">
        <v>1354</v>
      </c>
      <c r="R11" s="122" t="n">
        <v>1410</v>
      </c>
      <c r="S11" s="74"/>
      <c r="T11" s="74"/>
    </row>
    <row r="12" customFormat="false" ht="27.9" hidden="false" customHeight="true" outlineLevel="0" collapsed="false">
      <c r="A12" s="27" t="n">
        <v>7</v>
      </c>
      <c r="B12" s="28" t="s">
        <v>24</v>
      </c>
      <c r="C12" s="123" t="n">
        <v>344</v>
      </c>
      <c r="D12" s="124" t="n">
        <v>302</v>
      </c>
      <c r="E12" s="124" t="n">
        <v>27</v>
      </c>
      <c r="F12" s="124" t="n">
        <v>13</v>
      </c>
      <c r="G12" s="124" t="n">
        <v>2</v>
      </c>
      <c r="H12" s="124" t="n">
        <f aca="false">C12</f>
        <v>344</v>
      </c>
      <c r="I12" s="125" t="n">
        <v>277</v>
      </c>
      <c r="J12" s="125" t="n">
        <v>906</v>
      </c>
      <c r="K12" s="125" t="n">
        <v>108</v>
      </c>
      <c r="L12" s="125" t="n">
        <v>65</v>
      </c>
      <c r="M12" s="125" t="n">
        <v>12</v>
      </c>
      <c r="N12" s="126" t="n">
        <f aca="false">SUM(J12:M12)</f>
        <v>1091</v>
      </c>
      <c r="O12" s="126" t="n">
        <f aca="false">SUM(H12:M12)</f>
        <v>1712</v>
      </c>
      <c r="P12" s="127" t="n">
        <v>465</v>
      </c>
      <c r="Q12" s="127" t="n">
        <v>488</v>
      </c>
      <c r="R12" s="127" t="n">
        <v>506</v>
      </c>
      <c r="S12" s="74"/>
      <c r="T12" s="74"/>
    </row>
    <row r="13" customFormat="false" ht="27.9" hidden="false" customHeight="true" outlineLevel="0" collapsed="false">
      <c r="A13" s="19" t="n">
        <v>8</v>
      </c>
      <c r="B13" s="20" t="s">
        <v>26</v>
      </c>
      <c r="C13" s="118" t="n">
        <v>280</v>
      </c>
      <c r="D13" s="119" t="n">
        <v>245</v>
      </c>
      <c r="E13" s="119" t="n">
        <v>26</v>
      </c>
      <c r="F13" s="119" t="n">
        <v>4</v>
      </c>
      <c r="G13" s="119" t="n">
        <v>5</v>
      </c>
      <c r="H13" s="119" t="n">
        <f aca="false">C13</f>
        <v>280</v>
      </c>
      <c r="I13" s="120" t="n">
        <v>229</v>
      </c>
      <c r="J13" s="120" t="n">
        <v>735</v>
      </c>
      <c r="K13" s="120" t="n">
        <v>104</v>
      </c>
      <c r="L13" s="120" t="n">
        <v>20</v>
      </c>
      <c r="M13" s="120" t="n">
        <v>31</v>
      </c>
      <c r="N13" s="121" t="n">
        <f aca="false">SUM(J13:M13)</f>
        <v>890</v>
      </c>
      <c r="O13" s="121" t="n">
        <f aca="false">SUM(H13:M13)</f>
        <v>1399</v>
      </c>
      <c r="P13" s="122" t="n">
        <v>357</v>
      </c>
      <c r="Q13" s="122" t="n">
        <v>384</v>
      </c>
      <c r="R13" s="122" t="n">
        <v>390</v>
      </c>
      <c r="S13" s="74"/>
      <c r="T13" s="74"/>
    </row>
    <row r="14" customFormat="false" ht="27.9" hidden="false" customHeight="true" outlineLevel="0" collapsed="false">
      <c r="A14" s="27" t="n">
        <v>9</v>
      </c>
      <c r="B14" s="28" t="s">
        <v>28</v>
      </c>
      <c r="C14" s="123" t="n">
        <v>315</v>
      </c>
      <c r="D14" s="124" t="n">
        <v>269</v>
      </c>
      <c r="E14" s="124" t="n">
        <v>37</v>
      </c>
      <c r="F14" s="124" t="n">
        <v>9</v>
      </c>
      <c r="G14" s="124" t="n">
        <v>0</v>
      </c>
      <c r="H14" s="124" t="n">
        <f aca="false">C14</f>
        <v>315</v>
      </c>
      <c r="I14" s="125" t="n">
        <v>244</v>
      </c>
      <c r="J14" s="125" t="n">
        <v>807</v>
      </c>
      <c r="K14" s="125" t="n">
        <v>148</v>
      </c>
      <c r="L14" s="125" t="n">
        <v>45</v>
      </c>
      <c r="M14" s="125" t="n">
        <v>0</v>
      </c>
      <c r="N14" s="126" t="n">
        <f aca="false">SUM(J14:M14)</f>
        <v>1000</v>
      </c>
      <c r="O14" s="126" t="n">
        <f aca="false">SUM(H14:M14)</f>
        <v>1559</v>
      </c>
      <c r="P14" s="127" t="n">
        <v>448</v>
      </c>
      <c r="Q14" s="127" t="n">
        <v>498</v>
      </c>
      <c r="R14" s="127" t="n">
        <v>566</v>
      </c>
      <c r="S14" s="74"/>
      <c r="T14" s="74"/>
    </row>
    <row r="15" customFormat="false" ht="27.9" hidden="false" customHeight="true" outlineLevel="0" collapsed="false">
      <c r="A15" s="19" t="n">
        <v>10</v>
      </c>
      <c r="B15" s="20" t="s">
        <v>30</v>
      </c>
      <c r="C15" s="118" t="n">
        <v>155</v>
      </c>
      <c r="D15" s="119" t="n">
        <v>134</v>
      </c>
      <c r="E15" s="119" t="n">
        <v>13</v>
      </c>
      <c r="F15" s="119" t="n">
        <v>7</v>
      </c>
      <c r="G15" s="119" t="n">
        <v>1</v>
      </c>
      <c r="H15" s="119" t="n">
        <f aca="false">C15</f>
        <v>155</v>
      </c>
      <c r="I15" s="120" t="n">
        <v>110</v>
      </c>
      <c r="J15" s="120" t="n">
        <v>402</v>
      </c>
      <c r="K15" s="120" t="n">
        <v>52</v>
      </c>
      <c r="L15" s="120" t="n">
        <v>35</v>
      </c>
      <c r="M15" s="120" t="n">
        <v>13</v>
      </c>
      <c r="N15" s="121" t="n">
        <f aca="false">SUM(J15:M15)</f>
        <v>502</v>
      </c>
      <c r="O15" s="121" t="n">
        <f aca="false">SUM(H15:M15)</f>
        <v>767</v>
      </c>
      <c r="P15" s="122" t="n">
        <v>224</v>
      </c>
      <c r="Q15" s="122" t="n">
        <v>228</v>
      </c>
      <c r="R15" s="122" t="n">
        <v>247</v>
      </c>
      <c r="S15" s="74"/>
      <c r="T15" s="74"/>
    </row>
    <row r="16" customFormat="false" ht="27.9" hidden="false" customHeight="true" outlineLevel="0" collapsed="false">
      <c r="A16" s="27" t="n">
        <v>11</v>
      </c>
      <c r="B16" s="28" t="s">
        <v>32</v>
      </c>
      <c r="C16" s="123" t="n">
        <v>211</v>
      </c>
      <c r="D16" s="124" t="n">
        <v>185</v>
      </c>
      <c r="E16" s="124" t="n">
        <v>17</v>
      </c>
      <c r="F16" s="124" t="n">
        <v>7</v>
      </c>
      <c r="G16" s="124" t="n">
        <v>2</v>
      </c>
      <c r="H16" s="124" t="n">
        <f aca="false">C16</f>
        <v>211</v>
      </c>
      <c r="I16" s="125" t="n">
        <v>162</v>
      </c>
      <c r="J16" s="125" t="n">
        <v>555</v>
      </c>
      <c r="K16" s="125" t="n">
        <v>68</v>
      </c>
      <c r="L16" s="125" t="n">
        <v>35</v>
      </c>
      <c r="M16" s="125" t="n">
        <v>13</v>
      </c>
      <c r="N16" s="126" t="n">
        <f aca="false">SUM(J16:M16)</f>
        <v>671</v>
      </c>
      <c r="O16" s="126" t="n">
        <f aca="false">SUM(H16:M16)</f>
        <v>1044</v>
      </c>
      <c r="P16" s="127" t="n">
        <v>337</v>
      </c>
      <c r="Q16" s="127" t="n">
        <v>319</v>
      </c>
      <c r="R16" s="127" t="n">
        <v>407</v>
      </c>
      <c r="S16" s="74"/>
      <c r="T16" s="74"/>
    </row>
    <row r="17" customFormat="false" ht="27.9" hidden="false" customHeight="true" outlineLevel="0" collapsed="false">
      <c r="A17" s="19" t="n">
        <v>12</v>
      </c>
      <c r="B17" s="20" t="s">
        <v>34</v>
      </c>
      <c r="C17" s="118" t="n">
        <v>254</v>
      </c>
      <c r="D17" s="119" t="n">
        <v>195</v>
      </c>
      <c r="E17" s="119" t="n">
        <v>45</v>
      </c>
      <c r="F17" s="119" t="n">
        <v>9</v>
      </c>
      <c r="G17" s="119" t="n">
        <v>5</v>
      </c>
      <c r="H17" s="119" t="n">
        <f aca="false">C17</f>
        <v>254</v>
      </c>
      <c r="I17" s="120" t="n">
        <v>193</v>
      </c>
      <c r="J17" s="120" t="n">
        <v>585</v>
      </c>
      <c r="K17" s="120" t="n">
        <v>180</v>
      </c>
      <c r="L17" s="120" t="n">
        <v>45</v>
      </c>
      <c r="M17" s="120" t="n">
        <v>34</v>
      </c>
      <c r="N17" s="121" t="n">
        <f aca="false">SUM(J17:M17)</f>
        <v>844</v>
      </c>
      <c r="O17" s="121" t="n">
        <f aca="false">SUM(H17:M17)</f>
        <v>1291</v>
      </c>
      <c r="P17" s="122" t="n">
        <v>397</v>
      </c>
      <c r="Q17" s="122" t="n">
        <v>406</v>
      </c>
      <c r="R17" s="122" t="n">
        <v>496</v>
      </c>
      <c r="S17" s="74"/>
      <c r="T17" s="74"/>
    </row>
    <row r="18" customFormat="false" ht="27.9" hidden="false" customHeight="true" outlineLevel="0" collapsed="false">
      <c r="A18" s="27" t="n">
        <v>13</v>
      </c>
      <c r="B18" s="28" t="s">
        <v>36</v>
      </c>
      <c r="C18" s="123" t="n">
        <v>158</v>
      </c>
      <c r="D18" s="124" t="n">
        <v>130</v>
      </c>
      <c r="E18" s="124" t="n">
        <v>20</v>
      </c>
      <c r="F18" s="124" t="n">
        <v>4</v>
      </c>
      <c r="G18" s="124" t="n">
        <v>4</v>
      </c>
      <c r="H18" s="124" t="n">
        <f aca="false">C18</f>
        <v>158</v>
      </c>
      <c r="I18" s="125" t="n">
        <v>114</v>
      </c>
      <c r="J18" s="125" t="n">
        <v>390</v>
      </c>
      <c r="K18" s="125" t="n">
        <v>80</v>
      </c>
      <c r="L18" s="125" t="n">
        <v>20</v>
      </c>
      <c r="M18" s="125" t="n">
        <v>27</v>
      </c>
      <c r="N18" s="126" t="n">
        <f aca="false">SUM(J18:M18)</f>
        <v>517</v>
      </c>
      <c r="O18" s="126" t="n">
        <f aca="false">SUM(H18:M18)</f>
        <v>789</v>
      </c>
      <c r="P18" s="127" t="n">
        <v>244</v>
      </c>
      <c r="Q18" s="127" t="n">
        <v>244</v>
      </c>
      <c r="R18" s="127" t="n">
        <v>259</v>
      </c>
      <c r="S18" s="74"/>
      <c r="T18" s="74"/>
    </row>
    <row r="19" customFormat="false" ht="27.9" hidden="false" customHeight="true" outlineLevel="0" collapsed="false">
      <c r="A19" s="19" t="n">
        <v>14</v>
      </c>
      <c r="B19" s="20" t="s">
        <v>38</v>
      </c>
      <c r="C19" s="118" t="n">
        <v>398</v>
      </c>
      <c r="D19" s="119" t="n">
        <v>318</v>
      </c>
      <c r="E19" s="119" t="n">
        <v>60</v>
      </c>
      <c r="F19" s="119" t="n">
        <v>12</v>
      </c>
      <c r="G19" s="119" t="n">
        <v>8</v>
      </c>
      <c r="H19" s="119" t="n">
        <f aca="false">C19</f>
        <v>398</v>
      </c>
      <c r="I19" s="120" t="n">
        <v>270</v>
      </c>
      <c r="J19" s="120" t="n">
        <v>954</v>
      </c>
      <c r="K19" s="120" t="n">
        <v>240</v>
      </c>
      <c r="L19" s="120" t="n">
        <v>60</v>
      </c>
      <c r="M19" s="120" t="n">
        <v>48</v>
      </c>
      <c r="N19" s="121" t="n">
        <f aca="false">SUM(J19:M19)</f>
        <v>1302</v>
      </c>
      <c r="O19" s="121" t="n">
        <f aca="false">SUM(H19:M19)</f>
        <v>1970</v>
      </c>
      <c r="P19" s="122" t="n">
        <v>450</v>
      </c>
      <c r="Q19" s="122" t="n">
        <v>467</v>
      </c>
      <c r="R19" s="122" t="n">
        <v>460</v>
      </c>
      <c r="S19" s="74"/>
      <c r="T19" s="74"/>
    </row>
    <row r="20" customFormat="false" ht="27.9" hidden="false" customHeight="true" outlineLevel="0" collapsed="false">
      <c r="A20" s="27" t="n">
        <v>15</v>
      </c>
      <c r="B20" s="28" t="s">
        <v>40</v>
      </c>
      <c r="C20" s="123" t="n">
        <v>163</v>
      </c>
      <c r="D20" s="124" t="n">
        <v>126</v>
      </c>
      <c r="E20" s="124" t="n">
        <v>28</v>
      </c>
      <c r="F20" s="124" t="n">
        <v>6</v>
      </c>
      <c r="G20" s="124" t="n">
        <v>3</v>
      </c>
      <c r="H20" s="124" t="n">
        <f aca="false">C20</f>
        <v>163</v>
      </c>
      <c r="I20" s="125" t="n">
        <v>111</v>
      </c>
      <c r="J20" s="125" t="n">
        <v>378</v>
      </c>
      <c r="K20" s="125" t="n">
        <v>112</v>
      </c>
      <c r="L20" s="125" t="n">
        <v>30</v>
      </c>
      <c r="M20" s="125" t="n">
        <v>22</v>
      </c>
      <c r="N20" s="126" t="n">
        <f aca="false">SUM(J20:M20)</f>
        <v>542</v>
      </c>
      <c r="O20" s="126" t="n">
        <f aca="false">SUM(H20:M20)</f>
        <v>816</v>
      </c>
      <c r="P20" s="127" t="n">
        <v>318</v>
      </c>
      <c r="Q20" s="127" t="n">
        <v>274</v>
      </c>
      <c r="R20" s="127" t="n">
        <v>329</v>
      </c>
      <c r="S20" s="74"/>
      <c r="T20" s="74"/>
    </row>
    <row r="21" customFormat="false" ht="27.9" hidden="false" customHeight="true" outlineLevel="0" collapsed="false">
      <c r="A21" s="19" t="n">
        <v>16</v>
      </c>
      <c r="B21" s="20" t="s">
        <v>42</v>
      </c>
      <c r="C21" s="118" t="n">
        <v>288</v>
      </c>
      <c r="D21" s="119" t="n">
        <v>247</v>
      </c>
      <c r="E21" s="119" t="n">
        <v>33</v>
      </c>
      <c r="F21" s="119" t="n">
        <v>4</v>
      </c>
      <c r="G21" s="119" t="n">
        <v>4</v>
      </c>
      <c r="H21" s="119" t="n">
        <f aca="false">C21</f>
        <v>288</v>
      </c>
      <c r="I21" s="120" t="n">
        <v>240</v>
      </c>
      <c r="J21" s="120" t="n">
        <v>741</v>
      </c>
      <c r="K21" s="120" t="n">
        <v>132</v>
      </c>
      <c r="L21" s="120" t="n">
        <v>20</v>
      </c>
      <c r="M21" s="120" t="n">
        <v>25</v>
      </c>
      <c r="N21" s="121" t="n">
        <f aca="false">SUM(J21:M21)</f>
        <v>918</v>
      </c>
      <c r="O21" s="121" t="n">
        <f aca="false">SUM(H21:M21)</f>
        <v>1446</v>
      </c>
      <c r="P21" s="122" t="n">
        <v>362</v>
      </c>
      <c r="Q21" s="122" t="n">
        <v>355</v>
      </c>
      <c r="R21" s="122" t="n">
        <v>376</v>
      </c>
      <c r="S21" s="74"/>
      <c r="T21" s="74"/>
    </row>
    <row r="22" customFormat="false" ht="27.9" hidden="false" customHeight="true" outlineLevel="0" collapsed="false">
      <c r="A22" s="27" t="n">
        <v>17</v>
      </c>
      <c r="B22" s="28" t="s">
        <v>44</v>
      </c>
      <c r="C22" s="123" t="n">
        <v>314</v>
      </c>
      <c r="D22" s="124" t="n">
        <v>277</v>
      </c>
      <c r="E22" s="124" t="n">
        <v>28</v>
      </c>
      <c r="F22" s="124" t="n">
        <v>7</v>
      </c>
      <c r="G22" s="124" t="n">
        <v>2</v>
      </c>
      <c r="H22" s="124" t="n">
        <f aca="false">C22</f>
        <v>314</v>
      </c>
      <c r="I22" s="125" t="n">
        <v>225</v>
      </c>
      <c r="J22" s="125" t="n">
        <v>831</v>
      </c>
      <c r="K22" s="125" t="n">
        <v>112</v>
      </c>
      <c r="L22" s="125" t="n">
        <v>35</v>
      </c>
      <c r="M22" s="125" t="n">
        <v>13</v>
      </c>
      <c r="N22" s="126" t="n">
        <f aca="false">SUM(J22:M22)</f>
        <v>991</v>
      </c>
      <c r="O22" s="126" t="n">
        <f aca="false">SUM(H22:M22)</f>
        <v>1530</v>
      </c>
      <c r="P22" s="127" t="n">
        <v>434</v>
      </c>
      <c r="Q22" s="127" t="n">
        <v>400</v>
      </c>
      <c r="R22" s="127" t="n">
        <v>439</v>
      </c>
      <c r="S22" s="74"/>
      <c r="T22" s="74"/>
    </row>
    <row r="23" customFormat="false" ht="27.9" hidden="false" customHeight="true" outlineLevel="0" collapsed="false">
      <c r="A23" s="19" t="n">
        <v>18</v>
      </c>
      <c r="B23" s="20" t="s">
        <v>46</v>
      </c>
      <c r="C23" s="118" t="n">
        <v>422</v>
      </c>
      <c r="D23" s="119" t="n">
        <v>359</v>
      </c>
      <c r="E23" s="119" t="n">
        <v>48</v>
      </c>
      <c r="F23" s="119" t="n">
        <v>6</v>
      </c>
      <c r="G23" s="119" t="n">
        <v>9</v>
      </c>
      <c r="H23" s="119" t="n">
        <f aca="false">C23</f>
        <v>422</v>
      </c>
      <c r="I23" s="120" t="n">
        <v>343</v>
      </c>
      <c r="J23" s="120" t="n">
        <v>1077</v>
      </c>
      <c r="K23" s="120" t="n">
        <v>192</v>
      </c>
      <c r="L23" s="120" t="n">
        <v>30</v>
      </c>
      <c r="M23" s="120" t="n">
        <v>59</v>
      </c>
      <c r="N23" s="121" t="n">
        <f aca="false">SUM(J23:M23)</f>
        <v>1358</v>
      </c>
      <c r="O23" s="121" t="n">
        <f aca="false">SUM(H23:M23)</f>
        <v>2123</v>
      </c>
      <c r="P23" s="122" t="n">
        <v>603</v>
      </c>
      <c r="Q23" s="122" t="n">
        <v>668</v>
      </c>
      <c r="R23" s="122" t="n">
        <v>700</v>
      </c>
      <c r="S23" s="74"/>
      <c r="T23" s="74"/>
    </row>
    <row r="24" customFormat="false" ht="18" hidden="false" customHeight="true" outlineLevel="0" collapsed="false">
      <c r="A24" s="128" t="s">
        <v>48</v>
      </c>
      <c r="B24" s="128"/>
      <c r="C24" s="129" t="n">
        <v>6703</v>
      </c>
      <c r="D24" s="129" t="n">
        <v>5638</v>
      </c>
      <c r="E24" s="129" t="n">
        <v>800</v>
      </c>
      <c r="F24" s="129" t="n">
        <v>168</v>
      </c>
      <c r="G24" s="129" t="n">
        <v>96</v>
      </c>
      <c r="H24" s="129" t="n">
        <f aca="false">SUM(H6:H23)</f>
        <v>6703</v>
      </c>
      <c r="I24" s="129" t="n">
        <v>5074</v>
      </c>
      <c r="J24" s="129" t="n">
        <v>16914</v>
      </c>
      <c r="K24" s="129" t="n">
        <v>3200</v>
      </c>
      <c r="L24" s="129" t="n">
        <v>840</v>
      </c>
      <c r="M24" s="129" t="n">
        <v>640</v>
      </c>
      <c r="N24" s="129" t="n">
        <f aca="false">SUM(N6:N23)</f>
        <v>21594</v>
      </c>
      <c r="O24" s="129" t="n">
        <f aca="false">SUM(O6:O23)</f>
        <v>33371</v>
      </c>
      <c r="P24" s="129" t="n">
        <f aca="false">SUM(P6:P23)</f>
        <v>9429</v>
      </c>
      <c r="Q24" s="129" t="n">
        <f aca="false">SUM(Q6:Q23)</f>
        <v>9833</v>
      </c>
      <c r="R24" s="56" t="n">
        <f aca="false">SUM(R6:R23)</f>
        <v>10765</v>
      </c>
      <c r="S24" s="74"/>
    </row>
    <row r="25" customFormat="false" ht="14.25" hidden="true" customHeight="true" outlineLevel="0" collapsed="false">
      <c r="N25" s="130"/>
      <c r="O25" s="131"/>
    </row>
    <row r="26" customFormat="false" ht="21.75" hidden="true" customHeight="true" outlineLevel="0" collapsed="false"/>
    <row r="29" customFormat="false" ht="13.2" hidden="false" customHeight="false" outlineLevel="0" collapsed="false">
      <c r="J29" s="132"/>
      <c r="L29" s="132"/>
      <c r="M29" s="132"/>
    </row>
    <row r="30" customFormat="false" ht="13.2" hidden="false" customHeight="false" outlineLevel="0" collapsed="false">
      <c r="N30" s="132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68.4" hidden="false" customHeight="true" outlineLevel="0" collapsed="false">
      <c r="A1" s="133" t="s">
        <v>102</v>
      </c>
      <c r="B1" s="133"/>
      <c r="C1" s="133"/>
      <c r="D1" s="133"/>
      <c r="E1" s="133"/>
      <c r="F1" s="133"/>
    </row>
    <row r="2" customFormat="false" ht="18" hidden="false" customHeight="true" outlineLevel="0" collapsed="false">
      <c r="A2" s="43" t="s">
        <v>50</v>
      </c>
      <c r="B2" s="43" t="s">
        <v>103</v>
      </c>
      <c r="C2" s="54" t="s">
        <v>104</v>
      </c>
      <c r="D2" s="54"/>
      <c r="E2" s="134" t="s">
        <v>105</v>
      </c>
      <c r="F2" s="134"/>
    </row>
    <row r="3" customFormat="false" ht="17.4" hidden="false" customHeight="true" outlineLevel="0" collapsed="false">
      <c r="A3" s="43"/>
      <c r="B3" s="43"/>
      <c r="C3" s="135" t="s">
        <v>106</v>
      </c>
      <c r="D3" s="135"/>
      <c r="E3" s="136" t="s">
        <v>107</v>
      </c>
      <c r="F3" s="136"/>
    </row>
    <row r="4" customFormat="false" ht="18" hidden="false" customHeight="false" outlineLevel="0" collapsed="false">
      <c r="A4" s="43"/>
      <c r="B4" s="43"/>
      <c r="C4" s="137" t="s">
        <v>108</v>
      </c>
      <c r="D4" s="137" t="s">
        <v>109</v>
      </c>
      <c r="E4" s="137" t="s">
        <v>108</v>
      </c>
      <c r="F4" s="138" t="s">
        <v>109</v>
      </c>
    </row>
    <row r="5" customFormat="false" ht="27.9" hidden="false" customHeight="true" outlineLevel="0" collapsed="false">
      <c r="A5" s="11" t="n">
        <v>1</v>
      </c>
      <c r="B5" s="12" t="s">
        <v>12</v>
      </c>
      <c r="C5" s="139" t="n">
        <v>165</v>
      </c>
      <c r="D5" s="139" t="n">
        <v>270</v>
      </c>
      <c r="E5" s="139" t="n">
        <v>204</v>
      </c>
      <c r="F5" s="139" t="n">
        <v>349</v>
      </c>
    </row>
    <row r="6" customFormat="false" ht="27.9" hidden="false" customHeight="true" outlineLevel="0" collapsed="false">
      <c r="A6" s="19" t="n">
        <v>2</v>
      </c>
      <c r="B6" s="20" t="s">
        <v>14</v>
      </c>
      <c r="C6" s="140" t="n">
        <v>184</v>
      </c>
      <c r="D6" s="140" t="n">
        <v>252</v>
      </c>
      <c r="E6" s="140" t="n">
        <v>204</v>
      </c>
      <c r="F6" s="140" t="n">
        <v>282</v>
      </c>
    </row>
    <row r="7" customFormat="false" ht="27.9" hidden="false" customHeight="true" outlineLevel="0" collapsed="false">
      <c r="A7" s="27" t="n">
        <v>3</v>
      </c>
      <c r="B7" s="28" t="s">
        <v>16</v>
      </c>
      <c r="C7" s="141" t="n">
        <v>219</v>
      </c>
      <c r="D7" s="141" t="n">
        <v>328</v>
      </c>
      <c r="E7" s="141" t="n">
        <v>268</v>
      </c>
      <c r="F7" s="141" t="n">
        <v>433</v>
      </c>
    </row>
    <row r="8" customFormat="false" ht="27.9" hidden="false" customHeight="true" outlineLevel="0" collapsed="false">
      <c r="A8" s="19" t="n">
        <v>4</v>
      </c>
      <c r="B8" s="20" t="s">
        <v>18</v>
      </c>
      <c r="C8" s="140" t="n">
        <v>917</v>
      </c>
      <c r="D8" s="140" t="n">
        <v>1276</v>
      </c>
      <c r="E8" s="140" t="n">
        <v>1285</v>
      </c>
      <c r="F8" s="140" t="n">
        <v>1895</v>
      </c>
    </row>
    <row r="9" customFormat="false" ht="27.9" hidden="false" customHeight="true" outlineLevel="0" collapsed="false">
      <c r="A9" s="27" t="n">
        <v>5</v>
      </c>
      <c r="B9" s="28" t="s">
        <v>20</v>
      </c>
      <c r="C9" s="141" t="n">
        <v>1611</v>
      </c>
      <c r="D9" s="141" t="n">
        <v>2125</v>
      </c>
      <c r="E9" s="141" t="n">
        <v>1892</v>
      </c>
      <c r="F9" s="141" t="n">
        <v>2579</v>
      </c>
    </row>
    <row r="10" customFormat="false" ht="27.9" hidden="false" customHeight="true" outlineLevel="0" collapsed="false">
      <c r="A10" s="19" t="n">
        <v>6</v>
      </c>
      <c r="B10" s="20" t="s">
        <v>22</v>
      </c>
      <c r="C10" s="140" t="n">
        <v>1403</v>
      </c>
      <c r="D10" s="140" t="n">
        <v>1739</v>
      </c>
      <c r="E10" s="140" t="n">
        <v>1658</v>
      </c>
      <c r="F10" s="140" t="n">
        <v>2158</v>
      </c>
    </row>
    <row r="11" customFormat="false" ht="27.9" hidden="false" customHeight="true" outlineLevel="0" collapsed="false">
      <c r="A11" s="27" t="n">
        <v>7</v>
      </c>
      <c r="B11" s="28" t="s">
        <v>24</v>
      </c>
      <c r="C11" s="141" t="n">
        <v>1189</v>
      </c>
      <c r="D11" s="141" t="n">
        <v>1617</v>
      </c>
      <c r="E11" s="141" t="n">
        <v>1413</v>
      </c>
      <c r="F11" s="141" t="n">
        <v>1986</v>
      </c>
    </row>
    <row r="12" customFormat="false" ht="27.9" hidden="false" customHeight="true" outlineLevel="0" collapsed="false">
      <c r="A12" s="19" t="n">
        <v>8</v>
      </c>
      <c r="B12" s="20" t="s">
        <v>26</v>
      </c>
      <c r="C12" s="140" t="n">
        <v>269</v>
      </c>
      <c r="D12" s="140" t="n">
        <v>399</v>
      </c>
      <c r="E12" s="140" t="n">
        <v>344</v>
      </c>
      <c r="F12" s="140" t="n">
        <v>563</v>
      </c>
    </row>
    <row r="13" customFormat="false" ht="27.9" hidden="false" customHeight="true" outlineLevel="0" collapsed="false">
      <c r="A13" s="27" t="n">
        <v>9</v>
      </c>
      <c r="B13" s="28" t="s">
        <v>28</v>
      </c>
      <c r="C13" s="142" t="n">
        <v>789</v>
      </c>
      <c r="D13" s="142" t="n">
        <v>926</v>
      </c>
      <c r="E13" s="142" t="n">
        <v>900</v>
      </c>
      <c r="F13" s="142" t="n">
        <v>1095</v>
      </c>
    </row>
    <row r="14" customFormat="false" ht="27.9" hidden="false" customHeight="true" outlineLevel="0" collapsed="false">
      <c r="A14" s="19" t="n">
        <v>10</v>
      </c>
      <c r="B14" s="20" t="s">
        <v>30</v>
      </c>
      <c r="C14" s="140" t="n">
        <v>217</v>
      </c>
      <c r="D14" s="140" t="n">
        <v>322</v>
      </c>
      <c r="E14" s="140" t="n">
        <v>268</v>
      </c>
      <c r="F14" s="140" t="n">
        <v>414</v>
      </c>
    </row>
    <row r="15" customFormat="false" ht="27.9" hidden="false" customHeight="true" outlineLevel="0" collapsed="false">
      <c r="A15" s="27" t="n">
        <v>11</v>
      </c>
      <c r="B15" s="28" t="s">
        <v>32</v>
      </c>
      <c r="C15" s="141" t="n">
        <v>139</v>
      </c>
      <c r="D15" s="141" t="n">
        <v>191</v>
      </c>
      <c r="E15" s="141" t="n">
        <v>162</v>
      </c>
      <c r="F15" s="141" t="n">
        <v>230</v>
      </c>
    </row>
    <row r="16" customFormat="false" ht="27.9" hidden="false" customHeight="true" outlineLevel="0" collapsed="false">
      <c r="A16" s="19" t="n">
        <v>12</v>
      </c>
      <c r="B16" s="20" t="s">
        <v>34</v>
      </c>
      <c r="C16" s="140" t="n">
        <v>277</v>
      </c>
      <c r="D16" s="140" t="n">
        <v>361</v>
      </c>
      <c r="E16" s="140" t="n">
        <v>386</v>
      </c>
      <c r="F16" s="140" t="n">
        <v>545</v>
      </c>
    </row>
    <row r="17" customFormat="false" ht="27.9" hidden="false" customHeight="true" outlineLevel="0" collapsed="false">
      <c r="A17" s="27" t="n">
        <v>13</v>
      </c>
      <c r="B17" s="28" t="s">
        <v>36</v>
      </c>
      <c r="C17" s="141" t="n">
        <v>324</v>
      </c>
      <c r="D17" s="141" t="n">
        <v>484</v>
      </c>
      <c r="E17" s="141" t="n">
        <v>365</v>
      </c>
      <c r="F17" s="141" t="n">
        <v>565</v>
      </c>
    </row>
    <row r="18" customFormat="false" ht="27.9" hidden="false" customHeight="true" outlineLevel="0" collapsed="false">
      <c r="A18" s="19" t="n">
        <v>14</v>
      </c>
      <c r="B18" s="20" t="s">
        <v>38</v>
      </c>
      <c r="C18" s="140" t="n">
        <v>333</v>
      </c>
      <c r="D18" s="140" t="n">
        <v>445</v>
      </c>
      <c r="E18" s="140" t="n">
        <v>423</v>
      </c>
      <c r="F18" s="140" t="n">
        <v>595</v>
      </c>
    </row>
    <row r="19" customFormat="false" ht="27.9" hidden="false" customHeight="true" outlineLevel="0" collapsed="false">
      <c r="A19" s="27" t="n">
        <v>15</v>
      </c>
      <c r="B19" s="28" t="s">
        <v>40</v>
      </c>
      <c r="C19" s="141" t="n">
        <v>392</v>
      </c>
      <c r="D19" s="141" t="n">
        <v>573</v>
      </c>
      <c r="E19" s="141" t="n">
        <v>469</v>
      </c>
      <c r="F19" s="141" t="n">
        <v>733</v>
      </c>
    </row>
    <row r="20" customFormat="false" ht="27.9" hidden="false" customHeight="true" outlineLevel="0" collapsed="false">
      <c r="A20" s="19" t="n">
        <v>16</v>
      </c>
      <c r="B20" s="20" t="s">
        <v>42</v>
      </c>
      <c r="C20" s="140" t="n">
        <v>39</v>
      </c>
      <c r="D20" s="140" t="n">
        <v>55</v>
      </c>
      <c r="E20" s="140" t="n">
        <v>59</v>
      </c>
      <c r="F20" s="140" t="n">
        <v>92</v>
      </c>
    </row>
    <row r="21" customFormat="false" ht="27.9" hidden="false" customHeight="true" outlineLevel="0" collapsed="false">
      <c r="A21" s="27" t="n">
        <v>17</v>
      </c>
      <c r="B21" s="28" t="s">
        <v>44</v>
      </c>
      <c r="C21" s="141" t="n">
        <v>998</v>
      </c>
      <c r="D21" s="141" t="n">
        <v>1316</v>
      </c>
      <c r="E21" s="141" t="n">
        <v>1139</v>
      </c>
      <c r="F21" s="141" t="n">
        <v>1554</v>
      </c>
    </row>
    <row r="22" customFormat="false" ht="27.9" hidden="false" customHeight="true" outlineLevel="0" collapsed="false">
      <c r="A22" s="19" t="n">
        <v>18</v>
      </c>
      <c r="B22" s="20" t="s">
        <v>46</v>
      </c>
      <c r="C22" s="143" t="n">
        <v>850</v>
      </c>
      <c r="D22" s="140" t="n">
        <v>1192</v>
      </c>
      <c r="E22" s="143" t="n">
        <v>989</v>
      </c>
      <c r="F22" s="140" t="n">
        <v>1468</v>
      </c>
    </row>
    <row r="23" customFormat="false" ht="27.9" hidden="false" customHeight="true" outlineLevel="0" collapsed="false">
      <c r="A23" s="35" t="s">
        <v>48</v>
      </c>
      <c r="B23" s="35"/>
      <c r="C23" s="144" t="n">
        <f aca="false">SUM(C5:C22)</f>
        <v>10315</v>
      </c>
      <c r="D23" s="144" t="n">
        <f aca="false">SUM(D5:D22)</f>
        <v>13871</v>
      </c>
      <c r="E23" s="144" t="n">
        <f aca="false">SUM(E5:E22)</f>
        <v>12428</v>
      </c>
      <c r="F23" s="144" t="n">
        <f aca="false">SUM(F5:F22)</f>
        <v>17536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2.66"/>
    <col collapsed="false" customWidth="true" hidden="false" outlineLevel="0" max="3" min="3" style="0" width="9.87"/>
    <col collapsed="false" customWidth="true" hidden="false" outlineLevel="0" max="4" min="4" style="0" width="12.55"/>
    <col collapsed="false" customWidth="true" hidden="false" outlineLevel="0" max="5" min="5" style="0" width="10.43"/>
    <col collapsed="false" customWidth="true" hidden="false" outlineLevel="0" max="6" min="6" style="0" width="11.55"/>
  </cols>
  <sheetData>
    <row r="1" customFormat="false" ht="51" hidden="false" customHeight="true" outlineLevel="0" collapsed="false">
      <c r="A1" s="145" t="s">
        <v>110</v>
      </c>
      <c r="B1" s="145"/>
      <c r="C1" s="145"/>
      <c r="D1" s="145"/>
      <c r="E1" s="145"/>
      <c r="F1" s="145"/>
    </row>
    <row r="2" customFormat="false" ht="16.5" hidden="false" customHeight="true" outlineLevel="0" collapsed="false">
      <c r="A2" s="146" t="s">
        <v>111</v>
      </c>
      <c r="B2" s="7" t="s">
        <v>2</v>
      </c>
      <c r="C2" s="147" t="s">
        <v>112</v>
      </c>
      <c r="D2" s="147"/>
      <c r="E2" s="147" t="s">
        <v>113</v>
      </c>
      <c r="F2" s="147"/>
    </row>
    <row r="3" customFormat="false" ht="48.75" hidden="false" customHeight="true" outlineLevel="0" collapsed="false">
      <c r="A3" s="146"/>
      <c r="B3" s="7"/>
      <c r="C3" s="148" t="s">
        <v>114</v>
      </c>
      <c r="D3" s="148" t="s">
        <v>115</v>
      </c>
      <c r="E3" s="148" t="s">
        <v>114</v>
      </c>
      <c r="F3" s="148" t="s">
        <v>116</v>
      </c>
    </row>
    <row r="4" s="154" customFormat="true" ht="27.9" hidden="false" customHeight="true" outlineLevel="0" collapsed="false">
      <c r="A4" s="149" t="n">
        <v>1</v>
      </c>
      <c r="B4" s="150" t="s">
        <v>12</v>
      </c>
      <c r="C4" s="151" t="n">
        <v>747</v>
      </c>
      <c r="D4" s="152" t="n">
        <v>985</v>
      </c>
      <c r="E4" s="153" t="n">
        <v>1362</v>
      </c>
      <c r="F4" s="152" t="n">
        <v>1823</v>
      </c>
    </row>
    <row r="5" customFormat="false" ht="27.9" hidden="false" customHeight="true" outlineLevel="0" collapsed="false">
      <c r="A5" s="155" t="n">
        <v>2</v>
      </c>
      <c r="B5" s="156" t="s">
        <v>14</v>
      </c>
      <c r="C5" s="157" t="n">
        <v>756</v>
      </c>
      <c r="D5" s="158" t="n">
        <v>1018</v>
      </c>
      <c r="E5" s="159" t="n">
        <v>1504</v>
      </c>
      <c r="F5" s="158" t="n">
        <v>1995</v>
      </c>
    </row>
    <row r="6" customFormat="false" ht="27.9" hidden="false" customHeight="true" outlineLevel="0" collapsed="false">
      <c r="A6" s="160" t="n">
        <v>3</v>
      </c>
      <c r="B6" s="161" t="s">
        <v>16</v>
      </c>
      <c r="C6" s="162" t="n">
        <v>1605</v>
      </c>
      <c r="D6" s="163" t="n">
        <v>2066</v>
      </c>
      <c r="E6" s="164" t="n">
        <v>2875</v>
      </c>
      <c r="F6" s="163" t="n">
        <v>3711</v>
      </c>
    </row>
    <row r="7" s="165" customFormat="true" ht="27.9" hidden="false" customHeight="true" outlineLevel="0" collapsed="false">
      <c r="A7" s="155" t="n">
        <v>4</v>
      </c>
      <c r="B7" s="156" t="s">
        <v>18</v>
      </c>
      <c r="C7" s="157" t="n">
        <v>1858</v>
      </c>
      <c r="D7" s="158" t="n">
        <v>2509</v>
      </c>
      <c r="E7" s="159" t="n">
        <v>3769</v>
      </c>
      <c r="F7" s="158" t="n">
        <v>5078</v>
      </c>
    </row>
    <row r="8" customFormat="false" ht="27.9" hidden="false" customHeight="true" outlineLevel="0" collapsed="false">
      <c r="A8" s="160" t="n">
        <v>5</v>
      </c>
      <c r="B8" s="161" t="s">
        <v>20</v>
      </c>
      <c r="C8" s="162" t="n">
        <v>1400</v>
      </c>
      <c r="D8" s="163" t="n">
        <v>1863</v>
      </c>
      <c r="E8" s="164" t="n">
        <v>2566</v>
      </c>
      <c r="F8" s="163" t="n">
        <v>3457</v>
      </c>
    </row>
    <row r="9" customFormat="false" ht="27.9" hidden="false" customHeight="true" outlineLevel="0" collapsed="false">
      <c r="A9" s="155" t="n">
        <v>6</v>
      </c>
      <c r="B9" s="156" t="s">
        <v>22</v>
      </c>
      <c r="C9" s="157" t="n">
        <v>2441</v>
      </c>
      <c r="D9" s="158" t="n">
        <v>3222</v>
      </c>
      <c r="E9" s="159" t="n">
        <v>4939</v>
      </c>
      <c r="F9" s="158" t="n">
        <v>6472</v>
      </c>
    </row>
    <row r="10" s="165" customFormat="true" ht="27.9" hidden="false" customHeight="true" outlineLevel="0" collapsed="false">
      <c r="A10" s="160" t="n">
        <v>7</v>
      </c>
      <c r="B10" s="161" t="s">
        <v>24</v>
      </c>
      <c r="C10" s="162" t="n">
        <v>928</v>
      </c>
      <c r="D10" s="166" t="n">
        <v>1225</v>
      </c>
      <c r="E10" s="167" t="n">
        <v>1700</v>
      </c>
      <c r="F10" s="166" t="n">
        <v>2292</v>
      </c>
    </row>
    <row r="11" s="165" customFormat="true" ht="27.9" hidden="false" customHeight="true" outlineLevel="0" collapsed="false">
      <c r="A11" s="155" t="n">
        <v>8</v>
      </c>
      <c r="B11" s="156" t="s">
        <v>26</v>
      </c>
      <c r="C11" s="157" t="n">
        <v>518</v>
      </c>
      <c r="D11" s="158" t="n">
        <v>686</v>
      </c>
      <c r="E11" s="168" t="n">
        <v>942</v>
      </c>
      <c r="F11" s="158" t="n">
        <v>1246</v>
      </c>
    </row>
    <row r="12" customFormat="false" ht="27.9" hidden="false" customHeight="true" outlineLevel="0" collapsed="false">
      <c r="A12" s="160" t="n">
        <v>9</v>
      </c>
      <c r="B12" s="161" t="s">
        <v>28</v>
      </c>
      <c r="C12" s="162" t="n">
        <v>591</v>
      </c>
      <c r="D12" s="163" t="n">
        <v>802</v>
      </c>
      <c r="E12" s="164" t="n">
        <v>1147</v>
      </c>
      <c r="F12" s="163" t="n">
        <v>1566</v>
      </c>
    </row>
    <row r="13" s="165" customFormat="true" ht="27.9" hidden="false" customHeight="true" outlineLevel="0" collapsed="false">
      <c r="A13" s="155" t="n">
        <v>10</v>
      </c>
      <c r="B13" s="156" t="s">
        <v>30</v>
      </c>
      <c r="C13" s="157" t="n">
        <v>730</v>
      </c>
      <c r="D13" s="158" t="n">
        <v>951</v>
      </c>
      <c r="E13" s="159" t="n">
        <v>1306</v>
      </c>
      <c r="F13" s="158" t="n">
        <v>1696</v>
      </c>
    </row>
    <row r="14" customFormat="false" ht="27.9" hidden="false" customHeight="true" outlineLevel="0" collapsed="false">
      <c r="A14" s="160" t="n">
        <v>11</v>
      </c>
      <c r="B14" s="161" t="s">
        <v>32</v>
      </c>
      <c r="C14" s="162" t="n">
        <v>522</v>
      </c>
      <c r="D14" s="163" t="n">
        <v>681</v>
      </c>
      <c r="E14" s="164" t="n">
        <v>1044</v>
      </c>
      <c r="F14" s="163" t="n">
        <v>1372</v>
      </c>
    </row>
    <row r="15" s="154" customFormat="true" ht="27.9" hidden="false" customHeight="true" outlineLevel="0" collapsed="false">
      <c r="A15" s="155" t="n">
        <v>12</v>
      </c>
      <c r="B15" s="156" t="s">
        <v>34</v>
      </c>
      <c r="C15" s="157" t="n">
        <v>1037</v>
      </c>
      <c r="D15" s="158" t="n">
        <v>1398</v>
      </c>
      <c r="E15" s="159" t="n">
        <v>1926</v>
      </c>
      <c r="F15" s="158" t="n">
        <v>2622</v>
      </c>
    </row>
    <row r="16" customFormat="false" ht="27.9" hidden="false" customHeight="true" outlineLevel="0" collapsed="false">
      <c r="A16" s="160" t="n">
        <v>13</v>
      </c>
      <c r="B16" s="161" t="s">
        <v>36</v>
      </c>
      <c r="C16" s="162" t="n">
        <v>830</v>
      </c>
      <c r="D16" s="163" t="n">
        <v>1044</v>
      </c>
      <c r="E16" s="164" t="n">
        <v>1460</v>
      </c>
      <c r="F16" s="163" t="n">
        <v>1853</v>
      </c>
    </row>
    <row r="17" s="165" customFormat="true" ht="27.9" hidden="false" customHeight="true" outlineLevel="0" collapsed="false">
      <c r="A17" s="155" t="n">
        <v>14</v>
      </c>
      <c r="B17" s="156" t="s">
        <v>38</v>
      </c>
      <c r="C17" s="157" t="n">
        <v>729</v>
      </c>
      <c r="D17" s="158" t="n">
        <v>1027</v>
      </c>
      <c r="E17" s="159" t="n">
        <v>1391</v>
      </c>
      <c r="F17" s="158" t="n">
        <v>1964</v>
      </c>
    </row>
    <row r="18" customFormat="false" ht="27.9" hidden="false" customHeight="true" outlineLevel="0" collapsed="false">
      <c r="A18" s="160" t="n">
        <v>15</v>
      </c>
      <c r="B18" s="161" t="s">
        <v>40</v>
      </c>
      <c r="C18" s="162" t="n">
        <v>819</v>
      </c>
      <c r="D18" s="163" t="n">
        <v>1040</v>
      </c>
      <c r="E18" s="164" t="n">
        <v>1545</v>
      </c>
      <c r="F18" s="163" t="n">
        <v>1970</v>
      </c>
    </row>
    <row r="19" customFormat="false" ht="27.9" hidden="false" customHeight="true" outlineLevel="0" collapsed="false">
      <c r="A19" s="155" t="n">
        <v>16</v>
      </c>
      <c r="B19" s="156" t="s">
        <v>42</v>
      </c>
      <c r="C19" s="157" t="n">
        <v>251</v>
      </c>
      <c r="D19" s="158" t="n">
        <v>375</v>
      </c>
      <c r="E19" s="168" t="n">
        <v>462</v>
      </c>
      <c r="F19" s="158" t="n">
        <v>684</v>
      </c>
    </row>
    <row r="20" customFormat="false" ht="27.9" hidden="false" customHeight="true" outlineLevel="0" collapsed="false">
      <c r="A20" s="160" t="n">
        <v>17</v>
      </c>
      <c r="B20" s="161" t="s">
        <v>44</v>
      </c>
      <c r="C20" s="162" t="n">
        <v>992</v>
      </c>
      <c r="D20" s="163" t="n">
        <v>1288</v>
      </c>
      <c r="E20" s="164" t="n">
        <v>1783</v>
      </c>
      <c r="F20" s="163" t="n">
        <v>2316</v>
      </c>
    </row>
    <row r="21" customFormat="false" ht="27.9" hidden="false" customHeight="true" outlineLevel="0" collapsed="false">
      <c r="A21" s="155" t="n">
        <v>18</v>
      </c>
      <c r="B21" s="156" t="s">
        <v>46</v>
      </c>
      <c r="C21" s="157" t="n">
        <v>852</v>
      </c>
      <c r="D21" s="158" t="n">
        <v>1170</v>
      </c>
      <c r="E21" s="159" t="n">
        <v>1655</v>
      </c>
      <c r="F21" s="158" t="n">
        <v>2226</v>
      </c>
    </row>
    <row r="22" s="172" customFormat="true" ht="27.9" hidden="false" customHeight="true" outlineLevel="0" collapsed="false">
      <c r="A22" s="169" t="s">
        <v>48</v>
      </c>
      <c r="B22" s="169"/>
      <c r="C22" s="170" t="n">
        <v>17606</v>
      </c>
      <c r="D22" s="163" t="n">
        <v>23350</v>
      </c>
      <c r="E22" s="171" t="n">
        <v>33376</v>
      </c>
      <c r="F22" s="163" t="n">
        <v>44343</v>
      </c>
    </row>
    <row r="27" customFormat="false" ht="28.5" hidden="false" customHeight="true" outlineLevel="0" collapsed="false"/>
  </sheetData>
  <mergeCells count="6">
    <mergeCell ref="A1:F1"/>
    <mergeCell ref="A2:A3"/>
    <mergeCell ref="B2:B3"/>
    <mergeCell ref="C2:D2"/>
    <mergeCell ref="E2:F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73" t="s">
        <v>11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90.75" hidden="false" customHeight="true" outlineLevel="0" collapsed="false">
      <c r="A2" s="43" t="s">
        <v>50</v>
      </c>
      <c r="B2" s="43" t="s">
        <v>2</v>
      </c>
      <c r="C2" s="45" t="s">
        <v>118</v>
      </c>
      <c r="D2" s="45"/>
      <c r="E2" s="45" t="s">
        <v>119</v>
      </c>
      <c r="F2" s="45" t="s">
        <v>120</v>
      </c>
      <c r="G2" s="45"/>
      <c r="H2" s="45" t="s">
        <v>121</v>
      </c>
      <c r="I2" s="45"/>
      <c r="J2" s="45" t="s">
        <v>122</v>
      </c>
      <c r="K2" s="45"/>
      <c r="L2" s="45" t="s">
        <v>123</v>
      </c>
      <c r="M2" s="45"/>
      <c r="N2" s="45" t="s">
        <v>124</v>
      </c>
      <c r="O2" s="45"/>
      <c r="P2" s="45" t="s">
        <v>125</v>
      </c>
    </row>
    <row r="3" customFormat="false" ht="15.6" hidden="false" customHeight="true" outlineLevel="0" collapsed="false">
      <c r="A3" s="43"/>
      <c r="B3" s="43"/>
      <c r="C3" s="174" t="s">
        <v>126</v>
      </c>
      <c r="D3" s="174" t="s">
        <v>127</v>
      </c>
      <c r="E3" s="174" t="s">
        <v>127</v>
      </c>
      <c r="F3" s="174" t="s">
        <v>126</v>
      </c>
      <c r="G3" s="175" t="s">
        <v>127</v>
      </c>
      <c r="H3" s="174" t="s">
        <v>126</v>
      </c>
      <c r="I3" s="175" t="s">
        <v>127</v>
      </c>
      <c r="J3" s="174" t="s">
        <v>126</v>
      </c>
      <c r="K3" s="175" t="s">
        <v>127</v>
      </c>
      <c r="L3" s="174" t="s">
        <v>126</v>
      </c>
      <c r="M3" s="175" t="s">
        <v>127</v>
      </c>
      <c r="N3" s="174" t="s">
        <v>126</v>
      </c>
      <c r="O3" s="175" t="s">
        <v>127</v>
      </c>
      <c r="P3" s="175" t="s">
        <v>127</v>
      </c>
    </row>
    <row r="4" customFormat="false" ht="27.9" hidden="false" customHeight="true" outlineLevel="0" collapsed="false">
      <c r="A4" s="11" t="n">
        <v>1</v>
      </c>
      <c r="B4" s="176" t="s">
        <v>12</v>
      </c>
      <c r="C4" s="177" t="n">
        <v>747</v>
      </c>
      <c r="D4" s="177" t="n">
        <v>1362</v>
      </c>
      <c r="E4" s="177" t="n">
        <v>1</v>
      </c>
      <c r="F4" s="177" t="n">
        <v>1</v>
      </c>
      <c r="G4" s="177" t="n">
        <v>1</v>
      </c>
      <c r="H4" s="177" t="n">
        <v>0</v>
      </c>
      <c r="I4" s="177" t="n">
        <v>0</v>
      </c>
      <c r="J4" s="177" t="n">
        <v>0</v>
      </c>
      <c r="K4" s="177" t="n">
        <v>0</v>
      </c>
      <c r="L4" s="177" t="n">
        <v>1</v>
      </c>
      <c r="M4" s="177" t="n">
        <v>1</v>
      </c>
      <c r="N4" s="177" t="n">
        <v>1</v>
      </c>
      <c r="O4" s="177" t="n">
        <v>1</v>
      </c>
      <c r="P4" s="178" t="n">
        <v>3</v>
      </c>
    </row>
    <row r="5" customFormat="false" ht="27.9" hidden="false" customHeight="true" outlineLevel="0" collapsed="false">
      <c r="A5" s="19" t="n">
        <v>2</v>
      </c>
      <c r="B5" s="179" t="s">
        <v>14</v>
      </c>
      <c r="C5" s="180" t="n">
        <v>756</v>
      </c>
      <c r="D5" s="180" t="n">
        <v>1504</v>
      </c>
      <c r="E5" s="180" t="n">
        <v>2</v>
      </c>
      <c r="F5" s="180" t="n">
        <v>8</v>
      </c>
      <c r="G5" s="180" t="n">
        <v>8</v>
      </c>
      <c r="H5" s="180" t="n">
        <v>0</v>
      </c>
      <c r="I5" s="180" t="n">
        <v>0</v>
      </c>
      <c r="J5" s="180" t="n">
        <v>0</v>
      </c>
      <c r="K5" s="180" t="n">
        <v>0</v>
      </c>
      <c r="L5" s="180" t="n">
        <v>10</v>
      </c>
      <c r="M5" s="180" t="n">
        <v>10</v>
      </c>
      <c r="N5" s="180" t="n">
        <v>2</v>
      </c>
      <c r="O5" s="180" t="n">
        <v>3</v>
      </c>
      <c r="P5" s="181" t="n">
        <v>21</v>
      </c>
    </row>
    <row r="6" customFormat="false" ht="27.9" hidden="false" customHeight="true" outlineLevel="0" collapsed="false">
      <c r="A6" s="27" t="n">
        <v>3</v>
      </c>
      <c r="B6" s="182" t="s">
        <v>16</v>
      </c>
      <c r="C6" s="183" t="n">
        <v>1605</v>
      </c>
      <c r="D6" s="183" t="n">
        <v>2875</v>
      </c>
      <c r="E6" s="183" t="n">
        <v>2</v>
      </c>
      <c r="F6" s="183" t="n">
        <v>17</v>
      </c>
      <c r="G6" s="183" t="n">
        <v>17</v>
      </c>
      <c r="H6" s="183" t="n">
        <v>2</v>
      </c>
      <c r="I6" s="183" t="n">
        <v>2</v>
      </c>
      <c r="J6" s="183" t="n">
        <v>0</v>
      </c>
      <c r="K6" s="183" t="n">
        <v>0</v>
      </c>
      <c r="L6" s="183" t="n">
        <v>9</v>
      </c>
      <c r="M6" s="183" t="n">
        <v>9</v>
      </c>
      <c r="N6" s="183" t="n">
        <v>8</v>
      </c>
      <c r="O6" s="183" t="n">
        <v>11</v>
      </c>
      <c r="P6" s="184" t="n">
        <v>39</v>
      </c>
    </row>
    <row r="7" customFormat="false" ht="27.9" hidden="false" customHeight="true" outlineLevel="0" collapsed="false">
      <c r="A7" s="19" t="n">
        <v>4</v>
      </c>
      <c r="B7" s="179" t="s">
        <v>18</v>
      </c>
      <c r="C7" s="180" t="n">
        <v>1858</v>
      </c>
      <c r="D7" s="180" t="n">
        <v>3769</v>
      </c>
      <c r="E7" s="180" t="n">
        <v>112</v>
      </c>
      <c r="F7" s="180" t="n">
        <v>11</v>
      </c>
      <c r="G7" s="180" t="n">
        <v>11</v>
      </c>
      <c r="H7" s="180" t="n">
        <v>0</v>
      </c>
      <c r="I7" s="180" t="n">
        <v>0</v>
      </c>
      <c r="J7" s="180" t="n">
        <v>2</v>
      </c>
      <c r="K7" s="180" t="n">
        <v>3</v>
      </c>
      <c r="L7" s="180" t="n">
        <v>6</v>
      </c>
      <c r="M7" s="180" t="n">
        <v>6</v>
      </c>
      <c r="N7" s="180" t="n">
        <v>21</v>
      </c>
      <c r="O7" s="180" t="n">
        <v>24</v>
      </c>
      <c r="P7" s="181" t="n">
        <v>44</v>
      </c>
    </row>
    <row r="8" customFormat="false" ht="27.9" hidden="false" customHeight="true" outlineLevel="0" collapsed="false">
      <c r="A8" s="27" t="n">
        <v>5</v>
      </c>
      <c r="B8" s="182" t="s">
        <v>20</v>
      </c>
      <c r="C8" s="183" t="n">
        <v>1400</v>
      </c>
      <c r="D8" s="183" t="n">
        <v>2566</v>
      </c>
      <c r="E8" s="183" t="n">
        <v>101</v>
      </c>
      <c r="F8" s="183" t="n">
        <v>6</v>
      </c>
      <c r="G8" s="183" t="n">
        <v>6</v>
      </c>
      <c r="H8" s="183" t="n">
        <v>0</v>
      </c>
      <c r="I8" s="183" t="n">
        <v>0</v>
      </c>
      <c r="J8" s="183" t="n">
        <v>1</v>
      </c>
      <c r="K8" s="183" t="n">
        <v>1</v>
      </c>
      <c r="L8" s="183" t="n">
        <v>4</v>
      </c>
      <c r="M8" s="183" t="n">
        <v>4</v>
      </c>
      <c r="N8" s="183" t="n">
        <v>8</v>
      </c>
      <c r="O8" s="183" t="n">
        <v>11</v>
      </c>
      <c r="P8" s="184" t="n">
        <v>22</v>
      </c>
    </row>
    <row r="9" customFormat="false" ht="27.9" hidden="false" customHeight="true" outlineLevel="0" collapsed="false">
      <c r="A9" s="19" t="n">
        <v>6</v>
      </c>
      <c r="B9" s="179" t="s">
        <v>22</v>
      </c>
      <c r="C9" s="180" t="n">
        <v>2441</v>
      </c>
      <c r="D9" s="180" t="n">
        <v>4939</v>
      </c>
      <c r="E9" s="180" t="n">
        <v>6</v>
      </c>
      <c r="F9" s="180" t="n">
        <v>18</v>
      </c>
      <c r="G9" s="180" t="n">
        <v>18</v>
      </c>
      <c r="H9" s="180" t="n">
        <v>0</v>
      </c>
      <c r="I9" s="180" t="n">
        <v>0</v>
      </c>
      <c r="J9" s="180" t="n">
        <v>3</v>
      </c>
      <c r="K9" s="180" t="n">
        <v>6</v>
      </c>
      <c r="L9" s="180" t="n">
        <v>10</v>
      </c>
      <c r="M9" s="180" t="n">
        <v>10</v>
      </c>
      <c r="N9" s="180" t="n">
        <v>13</v>
      </c>
      <c r="O9" s="180" t="n">
        <v>13</v>
      </c>
      <c r="P9" s="181" t="n">
        <v>47</v>
      </c>
    </row>
    <row r="10" customFormat="false" ht="27.9" hidden="false" customHeight="true" outlineLevel="0" collapsed="false">
      <c r="A10" s="27" t="n">
        <v>7</v>
      </c>
      <c r="B10" s="182" t="s">
        <v>24</v>
      </c>
      <c r="C10" s="183" t="n">
        <v>928</v>
      </c>
      <c r="D10" s="183" t="n">
        <v>1700</v>
      </c>
      <c r="E10" s="183" t="n">
        <v>94</v>
      </c>
      <c r="F10" s="183" t="n">
        <v>6</v>
      </c>
      <c r="G10" s="183" t="n">
        <v>6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3</v>
      </c>
      <c r="M10" s="183" t="n">
        <v>3</v>
      </c>
      <c r="N10" s="183" t="n">
        <v>11</v>
      </c>
      <c r="O10" s="183" t="n">
        <v>12</v>
      </c>
      <c r="P10" s="184" t="n">
        <v>21</v>
      </c>
    </row>
    <row r="11" customFormat="false" ht="27.9" hidden="false" customHeight="true" outlineLevel="0" collapsed="false">
      <c r="A11" s="19" t="n">
        <v>8</v>
      </c>
      <c r="B11" s="179" t="s">
        <v>26</v>
      </c>
      <c r="C11" s="180" t="n">
        <v>518</v>
      </c>
      <c r="D11" s="180" t="n">
        <v>942</v>
      </c>
      <c r="E11" s="180" t="n">
        <v>0</v>
      </c>
      <c r="F11" s="180" t="n">
        <v>9</v>
      </c>
      <c r="G11" s="180" t="n">
        <v>9</v>
      </c>
      <c r="H11" s="180" t="n">
        <v>0</v>
      </c>
      <c r="I11" s="180" t="n">
        <v>0</v>
      </c>
      <c r="J11" s="180" t="n">
        <v>2</v>
      </c>
      <c r="K11" s="180" t="n">
        <v>3</v>
      </c>
      <c r="L11" s="180" t="n">
        <v>5</v>
      </c>
      <c r="M11" s="180" t="n">
        <v>5</v>
      </c>
      <c r="N11" s="180" t="n">
        <v>1</v>
      </c>
      <c r="O11" s="180" t="n">
        <v>1</v>
      </c>
      <c r="P11" s="181" t="n">
        <v>18</v>
      </c>
    </row>
    <row r="12" customFormat="false" ht="27.9" hidden="false" customHeight="true" outlineLevel="0" collapsed="false">
      <c r="A12" s="27" t="n">
        <v>9</v>
      </c>
      <c r="B12" s="182" t="s">
        <v>28</v>
      </c>
      <c r="C12" s="183" t="n">
        <v>591</v>
      </c>
      <c r="D12" s="183" t="n">
        <v>1147</v>
      </c>
      <c r="E12" s="183" t="n">
        <v>0</v>
      </c>
      <c r="F12" s="183" t="n">
        <v>5</v>
      </c>
      <c r="G12" s="183" t="n">
        <v>5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2</v>
      </c>
      <c r="M12" s="183" t="n">
        <v>2</v>
      </c>
      <c r="N12" s="183" t="n">
        <v>3</v>
      </c>
      <c r="O12" s="183" t="n">
        <v>3</v>
      </c>
      <c r="P12" s="184" t="n">
        <v>10</v>
      </c>
    </row>
    <row r="13" customFormat="false" ht="27.9" hidden="false" customHeight="true" outlineLevel="0" collapsed="false">
      <c r="A13" s="19" t="n">
        <v>10</v>
      </c>
      <c r="B13" s="179" t="s">
        <v>30</v>
      </c>
      <c r="C13" s="180" t="n">
        <v>730</v>
      </c>
      <c r="D13" s="180" t="n">
        <v>1306</v>
      </c>
      <c r="E13" s="180" t="n">
        <v>68</v>
      </c>
      <c r="F13" s="180" t="n">
        <v>5</v>
      </c>
      <c r="G13" s="180" t="n">
        <v>5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2</v>
      </c>
      <c r="M13" s="180" t="n">
        <v>2</v>
      </c>
      <c r="N13" s="180" t="n">
        <v>2</v>
      </c>
      <c r="O13" s="180" t="n">
        <v>2</v>
      </c>
      <c r="P13" s="181" t="n">
        <v>9</v>
      </c>
    </row>
    <row r="14" customFormat="false" ht="27.9" hidden="false" customHeight="true" outlineLevel="0" collapsed="false">
      <c r="A14" s="27" t="n">
        <v>11</v>
      </c>
      <c r="B14" s="182" t="s">
        <v>32</v>
      </c>
      <c r="C14" s="183" t="n">
        <v>522</v>
      </c>
      <c r="D14" s="183" t="n">
        <v>1044</v>
      </c>
      <c r="E14" s="183" t="n">
        <v>45</v>
      </c>
      <c r="F14" s="183" t="n">
        <v>6</v>
      </c>
      <c r="G14" s="183" t="n">
        <v>6</v>
      </c>
      <c r="H14" s="183" t="n">
        <v>0</v>
      </c>
      <c r="I14" s="183" t="n">
        <v>0</v>
      </c>
      <c r="J14" s="183" t="n">
        <v>3</v>
      </c>
      <c r="K14" s="183" t="n">
        <v>3</v>
      </c>
      <c r="L14" s="183" t="n">
        <v>1</v>
      </c>
      <c r="M14" s="183" t="n">
        <v>1</v>
      </c>
      <c r="N14" s="183" t="n">
        <v>3</v>
      </c>
      <c r="O14" s="183" t="n">
        <v>5</v>
      </c>
      <c r="P14" s="184" t="n">
        <v>15</v>
      </c>
    </row>
    <row r="15" customFormat="false" ht="27.9" hidden="false" customHeight="true" outlineLevel="0" collapsed="false">
      <c r="A15" s="19" t="n">
        <v>12</v>
      </c>
      <c r="B15" s="179" t="s">
        <v>34</v>
      </c>
      <c r="C15" s="180" t="n">
        <v>1037</v>
      </c>
      <c r="D15" s="180" t="n">
        <v>1926</v>
      </c>
      <c r="E15" s="180" t="n">
        <v>0</v>
      </c>
      <c r="F15" s="180" t="n">
        <v>8</v>
      </c>
      <c r="G15" s="180" t="n">
        <v>8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4</v>
      </c>
      <c r="M15" s="180" t="n">
        <v>4</v>
      </c>
      <c r="N15" s="180" t="n">
        <v>8</v>
      </c>
      <c r="O15" s="180" t="n">
        <v>9</v>
      </c>
      <c r="P15" s="181" t="n">
        <v>21</v>
      </c>
    </row>
    <row r="16" customFormat="false" ht="27.9" hidden="false" customHeight="true" outlineLevel="0" collapsed="false">
      <c r="A16" s="27" t="n">
        <v>13</v>
      </c>
      <c r="B16" s="182" t="s">
        <v>36</v>
      </c>
      <c r="C16" s="183" t="n">
        <v>830</v>
      </c>
      <c r="D16" s="183" t="n">
        <v>1460</v>
      </c>
      <c r="E16" s="183" t="n">
        <v>0</v>
      </c>
      <c r="F16" s="183" t="n">
        <v>15</v>
      </c>
      <c r="G16" s="183" t="n">
        <v>15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7</v>
      </c>
      <c r="M16" s="183" t="n">
        <v>7</v>
      </c>
      <c r="N16" s="183" t="n">
        <v>7</v>
      </c>
      <c r="O16" s="183" t="n">
        <v>7</v>
      </c>
      <c r="P16" s="184" t="n">
        <v>29</v>
      </c>
    </row>
    <row r="17" customFormat="false" ht="27.9" hidden="false" customHeight="true" outlineLevel="0" collapsed="false">
      <c r="A17" s="19" t="n">
        <v>14</v>
      </c>
      <c r="B17" s="179" t="s">
        <v>38</v>
      </c>
      <c r="C17" s="180" t="n">
        <v>729</v>
      </c>
      <c r="D17" s="180" t="n">
        <v>1391</v>
      </c>
      <c r="E17" s="180" t="n">
        <v>41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2</v>
      </c>
      <c r="M17" s="180" t="n">
        <v>2</v>
      </c>
      <c r="N17" s="180" t="n">
        <v>2</v>
      </c>
      <c r="O17" s="180" t="n">
        <v>2</v>
      </c>
      <c r="P17" s="181" t="n">
        <v>4</v>
      </c>
    </row>
    <row r="18" customFormat="false" ht="27.9" hidden="false" customHeight="true" outlineLevel="0" collapsed="false">
      <c r="A18" s="27" t="n">
        <v>15</v>
      </c>
      <c r="B18" s="182" t="s">
        <v>40</v>
      </c>
      <c r="C18" s="183" t="n">
        <v>819</v>
      </c>
      <c r="D18" s="183" t="n">
        <v>1545</v>
      </c>
      <c r="E18" s="183" t="n">
        <v>26</v>
      </c>
      <c r="F18" s="183" t="n">
        <v>13</v>
      </c>
      <c r="G18" s="183" t="n">
        <v>14</v>
      </c>
      <c r="H18" s="183" t="n">
        <v>2</v>
      </c>
      <c r="I18" s="183" t="n">
        <v>2</v>
      </c>
      <c r="J18" s="183" t="n">
        <v>0</v>
      </c>
      <c r="K18" s="183" t="n">
        <v>0</v>
      </c>
      <c r="L18" s="183" t="n">
        <v>6</v>
      </c>
      <c r="M18" s="183" t="n">
        <v>6</v>
      </c>
      <c r="N18" s="183" t="n">
        <v>2</v>
      </c>
      <c r="O18" s="183" t="n">
        <v>2</v>
      </c>
      <c r="P18" s="184" t="n">
        <v>24</v>
      </c>
    </row>
    <row r="19" customFormat="false" ht="27.9" hidden="false" customHeight="true" outlineLevel="0" collapsed="false">
      <c r="A19" s="19" t="n">
        <v>16</v>
      </c>
      <c r="B19" s="179" t="s">
        <v>42</v>
      </c>
      <c r="C19" s="180" t="n">
        <v>251</v>
      </c>
      <c r="D19" s="180" t="n">
        <v>462</v>
      </c>
      <c r="E19" s="180" t="n">
        <v>6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1" t="n">
        <v>0</v>
      </c>
    </row>
    <row r="20" customFormat="false" ht="27.9" hidden="false" customHeight="true" outlineLevel="0" collapsed="false">
      <c r="A20" s="27" t="n">
        <v>17</v>
      </c>
      <c r="B20" s="182" t="s">
        <v>44</v>
      </c>
      <c r="C20" s="183" t="n">
        <v>992</v>
      </c>
      <c r="D20" s="183" t="n">
        <v>1783</v>
      </c>
      <c r="E20" s="183" t="n">
        <v>0</v>
      </c>
      <c r="F20" s="183" t="n">
        <v>14</v>
      </c>
      <c r="G20" s="183" t="n">
        <v>14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6</v>
      </c>
      <c r="M20" s="183" t="n">
        <v>6</v>
      </c>
      <c r="N20" s="183" t="n">
        <v>5</v>
      </c>
      <c r="O20" s="183" t="n">
        <v>5</v>
      </c>
      <c r="P20" s="184" t="n">
        <v>25</v>
      </c>
    </row>
    <row r="21" customFormat="false" ht="27.9" hidden="false" customHeight="true" outlineLevel="0" collapsed="false">
      <c r="A21" s="19" t="n">
        <v>18</v>
      </c>
      <c r="B21" s="179" t="s">
        <v>46</v>
      </c>
      <c r="C21" s="180" t="n">
        <v>852</v>
      </c>
      <c r="D21" s="180" t="n">
        <v>1655</v>
      </c>
      <c r="E21" s="180" t="n">
        <v>0</v>
      </c>
      <c r="F21" s="180" t="n">
        <v>11</v>
      </c>
      <c r="G21" s="180" t="n">
        <v>11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6</v>
      </c>
      <c r="M21" s="180" t="n">
        <v>6</v>
      </c>
      <c r="N21" s="180" t="n">
        <v>0</v>
      </c>
      <c r="O21" s="180" t="n">
        <v>0</v>
      </c>
      <c r="P21" s="181" t="n">
        <v>17</v>
      </c>
    </row>
    <row r="22" customFormat="false" ht="27.9" hidden="false" customHeight="true" outlineLevel="0" collapsed="false">
      <c r="A22" s="185" t="s">
        <v>48</v>
      </c>
      <c r="B22" s="185"/>
      <c r="C22" s="186" t="n">
        <v>17606</v>
      </c>
      <c r="D22" s="186" t="n">
        <v>33376</v>
      </c>
      <c r="E22" s="186" t="n">
        <v>504</v>
      </c>
      <c r="F22" s="186" t="n">
        <v>153</v>
      </c>
      <c r="G22" s="186" t="n">
        <v>154</v>
      </c>
      <c r="H22" s="186" t="n">
        <v>4</v>
      </c>
      <c r="I22" s="186" t="n">
        <v>4</v>
      </c>
      <c r="J22" s="186" t="n">
        <v>11</v>
      </c>
      <c r="K22" s="186" t="n">
        <v>16</v>
      </c>
      <c r="L22" s="186" t="n">
        <v>84</v>
      </c>
      <c r="M22" s="186" t="n">
        <v>84</v>
      </c>
      <c r="N22" s="186" t="n">
        <v>97</v>
      </c>
      <c r="O22" s="186" t="n">
        <v>111</v>
      </c>
      <c r="P22" s="186" t="n">
        <v>369</v>
      </c>
    </row>
    <row r="23" customFormat="false" ht="27.9" hidden="false" customHeight="true" outlineLevel="0" collapsed="false">
      <c r="P23" s="187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88" width="4.55"/>
    <col collapsed="false" customWidth="true" hidden="false" outlineLevel="0" max="2" min="2" style="188" width="23.66"/>
    <col collapsed="false" customWidth="true" hidden="false" outlineLevel="0" max="3" min="3" style="188" width="11.66"/>
    <col collapsed="false" customWidth="true" hidden="false" outlineLevel="0" max="4" min="4" style="188" width="8.66"/>
    <col collapsed="false" customWidth="true" hidden="false" outlineLevel="0" max="5" min="5" style="188" width="10.99"/>
    <col collapsed="false" customWidth="true" hidden="false" outlineLevel="0" max="6" min="6" style="188" width="11.32"/>
    <col collapsed="false" customWidth="true" hidden="false" outlineLevel="0" max="7" min="7" style="188" width="13.66"/>
    <col collapsed="false" customWidth="true" hidden="false" outlineLevel="0" max="8" min="8" style="188" width="11.66"/>
    <col collapsed="false" customWidth="true" hidden="false" outlineLevel="0" max="9" min="9" style="188" width="10.32"/>
    <col collapsed="false" customWidth="true" hidden="false" outlineLevel="0" max="10" min="10" style="188" width="10.87"/>
    <col collapsed="false" customWidth="true" hidden="false" outlineLevel="0" max="11" min="11" style="188" width="9.55"/>
    <col collapsed="false" customWidth="true" hidden="false" outlineLevel="0" max="12" min="12" style="188" width="12.32"/>
    <col collapsed="false" customWidth="false" hidden="false" outlineLevel="0" max="257" min="13" style="188" width="9.1"/>
  </cols>
  <sheetData>
    <row r="1" customFormat="false" ht="17.4" hidden="false" customHeight="true" outlineLevel="0" collapsed="false">
      <c r="B1" s="189" t="s">
        <v>128</v>
      </c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7.4" hidden="false" customHeight="true" outlineLevel="0" collapsed="false">
      <c r="A2" s="189" t="s">
        <v>12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16.95" hidden="false" customHeight="true" outlineLevel="0" collapsed="false">
      <c r="A3" s="190" t="s">
        <v>130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</row>
    <row r="4" customFormat="false" ht="18" hidden="true" customHeight="true" outlineLevel="0" collapsed="false">
      <c r="C4" s="191"/>
    </row>
    <row r="5" customFormat="false" ht="17.4" hidden="true" customHeight="true" outlineLevel="0" collapsed="false">
      <c r="A5" s="192"/>
      <c r="B5" s="192"/>
      <c r="C5" s="192"/>
      <c r="D5" s="192"/>
      <c r="E5" s="192"/>
      <c r="F5" s="192"/>
    </row>
    <row r="6" customFormat="false" ht="21.6" hidden="false" customHeight="true" outlineLevel="0" collapsed="false">
      <c r="B6" s="193" t="s">
        <v>131</v>
      </c>
      <c r="C6" s="193"/>
      <c r="D6" s="193"/>
      <c r="E6" s="193"/>
      <c r="F6" s="193"/>
      <c r="G6" s="193"/>
      <c r="H6" s="193"/>
      <c r="I6" s="193"/>
    </row>
    <row r="7" customFormat="false" ht="12.6" hidden="false" customHeight="true" outlineLevel="0" collapsed="false">
      <c r="B7" s="194"/>
      <c r="C7" s="195"/>
      <c r="D7" s="195"/>
      <c r="E7" s="195"/>
    </row>
    <row r="8" customFormat="false" ht="17.4" hidden="false" customHeight="true" outlineLevel="0" collapsed="false">
      <c r="A8" s="196" t="s">
        <v>132</v>
      </c>
      <c r="B8" s="197" t="s">
        <v>2</v>
      </c>
      <c r="C8" s="198" t="s">
        <v>133</v>
      </c>
      <c r="D8" s="198" t="s">
        <v>134</v>
      </c>
      <c r="E8" s="198" t="s">
        <v>135</v>
      </c>
      <c r="F8" s="198" t="s">
        <v>136</v>
      </c>
      <c r="G8" s="198" t="s">
        <v>137</v>
      </c>
      <c r="H8" s="199" t="s">
        <v>138</v>
      </c>
      <c r="I8" s="200" t="s">
        <v>139</v>
      </c>
      <c r="J8" s="200"/>
      <c r="K8" s="200"/>
      <c r="L8" s="200"/>
    </row>
    <row r="9" customFormat="false" ht="17.4" hidden="false" customHeight="true" outlineLevel="0" collapsed="false">
      <c r="A9" s="196"/>
      <c r="B9" s="197"/>
      <c r="C9" s="198"/>
      <c r="D9" s="198"/>
      <c r="E9" s="198"/>
      <c r="F9" s="198"/>
      <c r="G9" s="198"/>
      <c r="H9" s="199"/>
      <c r="I9" s="201" t="s">
        <v>140</v>
      </c>
      <c r="J9" s="201"/>
      <c r="K9" s="201"/>
      <c r="L9" s="202" t="s">
        <v>141</v>
      </c>
    </row>
    <row r="10" customFormat="false" ht="21" hidden="false" customHeight="false" outlineLevel="0" collapsed="false">
      <c r="A10" s="196"/>
      <c r="B10" s="197"/>
      <c r="C10" s="198"/>
      <c r="D10" s="198"/>
      <c r="E10" s="198"/>
      <c r="F10" s="198"/>
      <c r="G10" s="198"/>
      <c r="H10" s="199"/>
      <c r="I10" s="203" t="s">
        <v>142</v>
      </c>
      <c r="J10" s="204" t="s">
        <v>143</v>
      </c>
      <c r="K10" s="204" t="s">
        <v>144</v>
      </c>
      <c r="L10" s="202"/>
    </row>
    <row r="11" customFormat="false" ht="17.4" hidden="false" customHeight="false" outlineLevel="0" collapsed="false">
      <c r="A11" s="205" t="n">
        <v>1</v>
      </c>
      <c r="B11" s="206" t="s">
        <v>145</v>
      </c>
      <c r="C11" s="149" t="n">
        <v>3</v>
      </c>
      <c r="D11" s="149" t="n">
        <v>3</v>
      </c>
      <c r="E11" s="149" t="n">
        <v>248</v>
      </c>
      <c r="F11" s="149" t="n">
        <v>115</v>
      </c>
      <c r="G11" s="207" t="n">
        <v>369</v>
      </c>
      <c r="H11" s="208" t="n">
        <v>339</v>
      </c>
      <c r="I11" s="209" t="n">
        <v>573</v>
      </c>
      <c r="J11" s="210" t="n">
        <v>546</v>
      </c>
      <c r="K11" s="210" t="n">
        <v>27</v>
      </c>
      <c r="L11" s="211" t="n">
        <v>516</v>
      </c>
    </row>
    <row r="12" customFormat="false" ht="17.4" hidden="false" customHeight="false" outlineLevel="0" collapsed="false">
      <c r="A12" s="212" t="n">
        <v>2</v>
      </c>
      <c r="B12" s="213" t="s">
        <v>146</v>
      </c>
      <c r="C12" s="214" t="n">
        <v>3</v>
      </c>
      <c r="D12" s="214" t="n">
        <v>0</v>
      </c>
      <c r="E12" s="215" t="n">
        <v>240</v>
      </c>
      <c r="F12" s="215" t="n">
        <v>167</v>
      </c>
      <c r="G12" s="216" t="n">
        <v>410</v>
      </c>
      <c r="H12" s="217" t="n">
        <v>374</v>
      </c>
      <c r="I12" s="218" t="n">
        <v>609</v>
      </c>
      <c r="J12" s="219" t="n">
        <v>597</v>
      </c>
      <c r="K12" s="219" t="n">
        <v>12</v>
      </c>
      <c r="L12" s="220" t="n">
        <v>538</v>
      </c>
    </row>
    <row r="13" customFormat="false" ht="17.4" hidden="false" customHeight="false" outlineLevel="0" collapsed="false">
      <c r="A13" s="221" t="n">
        <v>3</v>
      </c>
      <c r="B13" s="222" t="s">
        <v>147</v>
      </c>
      <c r="C13" s="160" t="n">
        <v>17</v>
      </c>
      <c r="D13" s="160" t="n">
        <v>48</v>
      </c>
      <c r="E13" s="149" t="n">
        <v>456</v>
      </c>
      <c r="F13" s="149" t="n">
        <v>225</v>
      </c>
      <c r="G13" s="223" t="n">
        <v>746</v>
      </c>
      <c r="H13" s="224" t="n">
        <v>701</v>
      </c>
      <c r="I13" s="225" t="n">
        <v>1211</v>
      </c>
      <c r="J13" s="210" t="n">
        <v>1015</v>
      </c>
      <c r="K13" s="210" t="n">
        <v>196</v>
      </c>
      <c r="L13" s="226" t="n">
        <v>1049</v>
      </c>
    </row>
    <row r="14" customFormat="false" ht="17.4" hidden="false" customHeight="false" outlineLevel="0" collapsed="false">
      <c r="A14" s="212" t="n">
        <v>4</v>
      </c>
      <c r="B14" s="213" t="s">
        <v>148</v>
      </c>
      <c r="C14" s="214" t="n">
        <v>10</v>
      </c>
      <c r="D14" s="214" t="n">
        <v>0</v>
      </c>
      <c r="E14" s="215" t="n">
        <v>582</v>
      </c>
      <c r="F14" s="215" t="n">
        <v>467</v>
      </c>
      <c r="G14" s="216" t="n">
        <v>1059</v>
      </c>
      <c r="H14" s="217" t="n">
        <v>972</v>
      </c>
      <c r="I14" s="218" t="n">
        <v>1730</v>
      </c>
      <c r="J14" s="219" t="n">
        <v>1682</v>
      </c>
      <c r="K14" s="219" t="n">
        <v>48</v>
      </c>
      <c r="L14" s="220" t="n">
        <v>1529</v>
      </c>
    </row>
    <row r="15" customFormat="false" ht="17.4" hidden="false" customHeight="false" outlineLevel="0" collapsed="false">
      <c r="A15" s="221" t="n">
        <v>5</v>
      </c>
      <c r="B15" s="222" t="s">
        <v>149</v>
      </c>
      <c r="C15" s="160" t="n">
        <v>8</v>
      </c>
      <c r="D15" s="160" t="n">
        <v>0</v>
      </c>
      <c r="E15" s="149" t="n">
        <v>491</v>
      </c>
      <c r="F15" s="149" t="n">
        <v>210</v>
      </c>
      <c r="G15" s="223" t="n">
        <v>709</v>
      </c>
      <c r="H15" s="224" t="n">
        <v>652</v>
      </c>
      <c r="I15" s="225" t="n">
        <v>1191</v>
      </c>
      <c r="J15" s="210" t="n">
        <v>1159</v>
      </c>
      <c r="K15" s="210" t="n">
        <v>32</v>
      </c>
      <c r="L15" s="226" t="n">
        <v>1058</v>
      </c>
    </row>
    <row r="16" customFormat="false" ht="17.4" hidden="false" customHeight="false" outlineLevel="0" collapsed="false">
      <c r="A16" s="212" t="n">
        <v>6</v>
      </c>
      <c r="B16" s="213" t="s">
        <v>22</v>
      </c>
      <c r="C16" s="214" t="n">
        <v>23</v>
      </c>
      <c r="D16" s="214" t="n">
        <v>8</v>
      </c>
      <c r="E16" s="215" t="n">
        <v>842</v>
      </c>
      <c r="F16" s="215" t="n">
        <v>525</v>
      </c>
      <c r="G16" s="216" t="n">
        <v>1398</v>
      </c>
      <c r="H16" s="217" t="n">
        <v>1267</v>
      </c>
      <c r="I16" s="218" t="n">
        <v>2060</v>
      </c>
      <c r="J16" s="219" t="n">
        <v>1976</v>
      </c>
      <c r="K16" s="219" t="n">
        <v>84</v>
      </c>
      <c r="L16" s="220" t="n">
        <v>1794</v>
      </c>
    </row>
    <row r="17" customFormat="false" ht="17.4" hidden="false" customHeight="false" outlineLevel="0" collapsed="false">
      <c r="A17" s="221" t="n">
        <v>7</v>
      </c>
      <c r="B17" s="222" t="s">
        <v>24</v>
      </c>
      <c r="C17" s="160" t="n">
        <v>9</v>
      </c>
      <c r="D17" s="160" t="n">
        <v>0</v>
      </c>
      <c r="E17" s="149" t="n">
        <v>370</v>
      </c>
      <c r="F17" s="149" t="n">
        <v>131</v>
      </c>
      <c r="G17" s="223" t="n">
        <v>510</v>
      </c>
      <c r="H17" s="224" t="n">
        <v>468</v>
      </c>
      <c r="I17" s="225" t="n">
        <v>780</v>
      </c>
      <c r="J17" s="210" t="n">
        <v>740</v>
      </c>
      <c r="K17" s="210" t="n">
        <v>40</v>
      </c>
      <c r="L17" s="226" t="n">
        <v>668</v>
      </c>
    </row>
    <row r="18" customFormat="false" ht="17.4" hidden="false" customHeight="false" outlineLevel="0" collapsed="false">
      <c r="A18" s="212" t="n">
        <v>8</v>
      </c>
      <c r="B18" s="213" t="s">
        <v>26</v>
      </c>
      <c r="C18" s="214" t="n">
        <v>4</v>
      </c>
      <c r="D18" s="214" t="n">
        <v>0</v>
      </c>
      <c r="E18" s="215" t="n">
        <v>164</v>
      </c>
      <c r="F18" s="215" t="n">
        <v>87</v>
      </c>
      <c r="G18" s="216" t="n">
        <v>255</v>
      </c>
      <c r="H18" s="217" t="n">
        <v>242</v>
      </c>
      <c r="I18" s="218" t="n">
        <v>430</v>
      </c>
      <c r="J18" s="219" t="n">
        <v>414</v>
      </c>
      <c r="K18" s="219" t="n">
        <v>16</v>
      </c>
      <c r="L18" s="220" t="n">
        <v>393</v>
      </c>
    </row>
    <row r="19" customFormat="false" ht="17.4" hidden="false" customHeight="false" outlineLevel="0" collapsed="false">
      <c r="A19" s="221" t="n">
        <v>9</v>
      </c>
      <c r="B19" s="222" t="s">
        <v>28</v>
      </c>
      <c r="C19" s="160" t="n">
        <v>0</v>
      </c>
      <c r="D19" s="160" t="n">
        <v>0</v>
      </c>
      <c r="E19" s="149" t="n">
        <v>163</v>
      </c>
      <c r="F19" s="149" t="n">
        <v>92</v>
      </c>
      <c r="G19" s="223" t="n">
        <v>255</v>
      </c>
      <c r="H19" s="224" t="n">
        <v>240</v>
      </c>
      <c r="I19" s="225" t="n">
        <v>495</v>
      </c>
      <c r="J19" s="210" t="n">
        <v>493</v>
      </c>
      <c r="K19" s="210" t="n">
        <v>2</v>
      </c>
      <c r="L19" s="226" t="n">
        <v>452</v>
      </c>
    </row>
    <row r="20" customFormat="false" ht="17.4" hidden="false" customHeight="false" outlineLevel="0" collapsed="false">
      <c r="A20" s="212" t="n">
        <v>10</v>
      </c>
      <c r="B20" s="213" t="s">
        <v>30</v>
      </c>
      <c r="C20" s="214" t="n">
        <v>9</v>
      </c>
      <c r="D20" s="214" t="n">
        <v>0</v>
      </c>
      <c r="E20" s="215" t="n">
        <v>211</v>
      </c>
      <c r="F20" s="215" t="n">
        <v>110</v>
      </c>
      <c r="G20" s="216" t="n">
        <v>330</v>
      </c>
      <c r="H20" s="217" t="n">
        <v>305</v>
      </c>
      <c r="I20" s="218" t="n">
        <v>529</v>
      </c>
      <c r="J20" s="219" t="n">
        <v>497</v>
      </c>
      <c r="K20" s="219" t="n">
        <v>32</v>
      </c>
      <c r="L20" s="220" t="n">
        <v>463</v>
      </c>
    </row>
    <row r="21" customFormat="false" ht="17.4" hidden="false" customHeight="false" outlineLevel="0" collapsed="false">
      <c r="A21" s="221" t="n">
        <v>11</v>
      </c>
      <c r="B21" s="222" t="s">
        <v>32</v>
      </c>
      <c r="C21" s="160" t="n">
        <v>1</v>
      </c>
      <c r="D21" s="160" t="n">
        <v>1</v>
      </c>
      <c r="E21" s="149" t="n">
        <v>151</v>
      </c>
      <c r="F21" s="149" t="n">
        <v>125</v>
      </c>
      <c r="G21" s="223" t="n">
        <v>278</v>
      </c>
      <c r="H21" s="224" t="n">
        <v>255</v>
      </c>
      <c r="I21" s="225" t="n">
        <v>438</v>
      </c>
      <c r="J21" s="210" t="n">
        <v>411</v>
      </c>
      <c r="K21" s="210" t="n">
        <v>27</v>
      </c>
      <c r="L21" s="226" t="n">
        <v>379</v>
      </c>
    </row>
    <row r="22" customFormat="false" ht="17.4" hidden="false" customHeight="false" outlineLevel="0" collapsed="false">
      <c r="A22" s="212" t="n">
        <v>12</v>
      </c>
      <c r="B22" s="213" t="s">
        <v>34</v>
      </c>
      <c r="C22" s="214" t="n">
        <v>7</v>
      </c>
      <c r="D22" s="214" t="n">
        <v>0</v>
      </c>
      <c r="E22" s="215" t="n">
        <v>291</v>
      </c>
      <c r="F22" s="215" t="n">
        <v>148</v>
      </c>
      <c r="G22" s="216" t="n">
        <v>446</v>
      </c>
      <c r="H22" s="217" t="n">
        <v>417</v>
      </c>
      <c r="I22" s="218" t="n">
        <v>786</v>
      </c>
      <c r="J22" s="219" t="n">
        <v>768</v>
      </c>
      <c r="K22" s="219" t="n">
        <v>18</v>
      </c>
      <c r="L22" s="220" t="n">
        <v>710</v>
      </c>
    </row>
    <row r="23" customFormat="false" ht="17.4" hidden="false" customHeight="false" outlineLevel="0" collapsed="false">
      <c r="A23" s="221" t="n">
        <v>13</v>
      </c>
      <c r="B23" s="222" t="s">
        <v>36</v>
      </c>
      <c r="C23" s="160" t="n">
        <v>11</v>
      </c>
      <c r="D23" s="160" t="n">
        <v>0</v>
      </c>
      <c r="E23" s="149" t="n">
        <v>241</v>
      </c>
      <c r="F23" s="149" t="n">
        <v>106</v>
      </c>
      <c r="G23" s="223" t="n">
        <v>358</v>
      </c>
      <c r="H23" s="224" t="n">
        <v>337</v>
      </c>
      <c r="I23" s="225" t="n">
        <v>546</v>
      </c>
      <c r="J23" s="210" t="n">
        <v>505</v>
      </c>
      <c r="K23" s="210" t="n">
        <v>41</v>
      </c>
      <c r="L23" s="226" t="n">
        <v>487</v>
      </c>
    </row>
    <row r="24" customFormat="false" ht="17.4" hidden="false" customHeight="false" outlineLevel="0" collapsed="false">
      <c r="A24" s="212" t="n">
        <v>14</v>
      </c>
      <c r="B24" s="213" t="s">
        <v>38</v>
      </c>
      <c r="C24" s="214" t="n">
        <v>10</v>
      </c>
      <c r="D24" s="214" t="n">
        <v>3</v>
      </c>
      <c r="E24" s="215" t="n">
        <v>243</v>
      </c>
      <c r="F24" s="215" t="n">
        <v>167</v>
      </c>
      <c r="G24" s="216" t="n">
        <v>423</v>
      </c>
      <c r="H24" s="217" t="n">
        <v>394</v>
      </c>
      <c r="I24" s="218" t="n">
        <v>668</v>
      </c>
      <c r="J24" s="219" t="n">
        <v>631</v>
      </c>
      <c r="K24" s="219" t="n">
        <v>37</v>
      </c>
      <c r="L24" s="220" t="n">
        <v>598</v>
      </c>
    </row>
    <row r="25" customFormat="false" ht="17.4" hidden="false" customHeight="false" outlineLevel="0" collapsed="false">
      <c r="A25" s="221" t="n">
        <v>15</v>
      </c>
      <c r="B25" s="222" t="s">
        <v>40</v>
      </c>
      <c r="C25" s="160" t="n">
        <v>7</v>
      </c>
      <c r="D25" s="160" t="n">
        <v>6</v>
      </c>
      <c r="E25" s="149" t="n">
        <v>228</v>
      </c>
      <c r="F25" s="149" t="n">
        <v>154</v>
      </c>
      <c r="G25" s="223" t="n">
        <v>395</v>
      </c>
      <c r="H25" s="224" t="n">
        <v>359</v>
      </c>
      <c r="I25" s="225" t="n">
        <v>580</v>
      </c>
      <c r="J25" s="210" t="n">
        <v>545</v>
      </c>
      <c r="K25" s="210" t="n">
        <v>35</v>
      </c>
      <c r="L25" s="226" t="n">
        <v>497</v>
      </c>
    </row>
    <row r="26" customFormat="false" ht="17.4" hidden="false" customHeight="false" outlineLevel="0" collapsed="false">
      <c r="A26" s="212" t="n">
        <v>16</v>
      </c>
      <c r="B26" s="213" t="s">
        <v>42</v>
      </c>
      <c r="C26" s="214" t="n">
        <v>0</v>
      </c>
      <c r="D26" s="214" t="n">
        <v>0</v>
      </c>
      <c r="E26" s="215" t="n">
        <v>107</v>
      </c>
      <c r="F26" s="215" t="n">
        <v>35</v>
      </c>
      <c r="G26" s="216" t="n">
        <v>142</v>
      </c>
      <c r="H26" s="217" t="n">
        <v>134</v>
      </c>
      <c r="I26" s="218" t="n">
        <v>218</v>
      </c>
      <c r="J26" s="219" t="n">
        <v>217</v>
      </c>
      <c r="K26" s="219" t="n">
        <v>1</v>
      </c>
      <c r="L26" s="220" t="n">
        <v>199</v>
      </c>
    </row>
    <row r="27" customFormat="false" ht="17.4" hidden="false" customHeight="false" outlineLevel="0" collapsed="false">
      <c r="A27" s="221" t="n">
        <v>17</v>
      </c>
      <c r="B27" s="222" t="s">
        <v>44</v>
      </c>
      <c r="C27" s="160" t="n">
        <v>4</v>
      </c>
      <c r="D27" s="160" t="n">
        <v>2</v>
      </c>
      <c r="E27" s="149" t="n">
        <v>354</v>
      </c>
      <c r="F27" s="149" t="n">
        <v>131</v>
      </c>
      <c r="G27" s="223" t="n">
        <v>491</v>
      </c>
      <c r="H27" s="224" t="n">
        <v>448</v>
      </c>
      <c r="I27" s="225" t="n">
        <v>726</v>
      </c>
      <c r="J27" s="210" t="n">
        <v>689</v>
      </c>
      <c r="K27" s="210" t="n">
        <v>37</v>
      </c>
      <c r="L27" s="226" t="n">
        <v>633</v>
      </c>
    </row>
    <row r="28" customFormat="false" ht="17.4" hidden="false" customHeight="false" outlineLevel="0" collapsed="false">
      <c r="A28" s="212" t="n">
        <v>18</v>
      </c>
      <c r="B28" s="213" t="s">
        <v>46</v>
      </c>
      <c r="C28" s="214" t="n">
        <v>6</v>
      </c>
      <c r="D28" s="214" t="n">
        <v>7</v>
      </c>
      <c r="E28" s="215" t="n">
        <v>270</v>
      </c>
      <c r="F28" s="215" t="n">
        <v>163</v>
      </c>
      <c r="G28" s="216" t="n">
        <v>446</v>
      </c>
      <c r="H28" s="217" t="n">
        <v>415</v>
      </c>
      <c r="I28" s="218" t="n">
        <v>778</v>
      </c>
      <c r="J28" s="219" t="n">
        <v>735</v>
      </c>
      <c r="K28" s="219" t="n">
        <v>43</v>
      </c>
      <c r="L28" s="220" t="n">
        <v>682</v>
      </c>
    </row>
    <row r="29" customFormat="false" ht="18" hidden="false" customHeight="false" outlineLevel="0" collapsed="false">
      <c r="A29" s="227"/>
      <c r="B29" s="228" t="s">
        <v>48</v>
      </c>
      <c r="C29" s="229" t="n">
        <v>132</v>
      </c>
      <c r="D29" s="229" t="n">
        <v>78</v>
      </c>
      <c r="E29" s="229" t="n">
        <v>5652</v>
      </c>
      <c r="F29" s="229" t="n">
        <v>3158</v>
      </c>
      <c r="G29" s="229" t="n">
        <v>9020</v>
      </c>
      <c r="H29" s="229" t="n">
        <v>8319</v>
      </c>
      <c r="I29" s="230" t="n">
        <v>14348</v>
      </c>
      <c r="J29" s="231" t="n">
        <v>13620</v>
      </c>
      <c r="K29" s="232" t="n">
        <v>728</v>
      </c>
      <c r="L29" s="233" t="n">
        <v>12645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20" activeCellId="0" sqref="T20"/>
    </sheetView>
  </sheetViews>
  <sheetFormatPr defaultColWidth="11.9921875" defaultRowHeight="13.2" zeroHeight="false" outlineLevelRow="0" outlineLevelCol="0"/>
  <cols>
    <col collapsed="false" customWidth="true" hidden="false" outlineLevel="0" max="1" min="1" style="234" width="3.43"/>
    <col collapsed="false" customWidth="true" hidden="false" outlineLevel="0" max="2" min="2" style="234" width="30.32"/>
    <col collapsed="false" customWidth="true" hidden="false" outlineLevel="0" max="3" min="3" style="234" width="16.43"/>
    <col collapsed="false" customWidth="true" hidden="false" outlineLevel="0" max="4" min="4" style="234" width="14.43"/>
    <col collapsed="false" customWidth="false" hidden="false" outlineLevel="0" max="11" min="5" style="234" width="11.99"/>
    <col collapsed="false" customWidth="true" hidden="false" outlineLevel="0" max="12" min="12" style="234" width="15.1"/>
    <col collapsed="false" customWidth="true" hidden="false" outlineLevel="0" max="13" min="13" style="234" width="14.99"/>
    <col collapsed="false" customWidth="false" hidden="false" outlineLevel="0" max="257" min="14" style="234" width="11.99"/>
  </cols>
  <sheetData>
    <row r="1" s="236" customFormat="true" ht="51.75" hidden="false" customHeight="true" outlineLevel="0" collapsed="false">
      <c r="A1" s="235" t="s">
        <v>15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58.5" hidden="false" customHeight="true" outlineLevel="0" collapsed="false">
      <c r="A2" s="237"/>
      <c r="B2" s="238" t="s">
        <v>2</v>
      </c>
      <c r="C2" s="239" t="s">
        <v>151</v>
      </c>
      <c r="D2" s="240" t="s">
        <v>152</v>
      </c>
      <c r="E2" s="241" t="s">
        <v>153</v>
      </c>
      <c r="F2" s="241"/>
      <c r="G2" s="241"/>
      <c r="H2" s="241"/>
      <c r="I2" s="241"/>
      <c r="J2" s="239" t="s">
        <v>154</v>
      </c>
      <c r="K2" s="239" t="s">
        <v>155</v>
      </c>
      <c r="L2" s="241" t="s">
        <v>156</v>
      </c>
      <c r="M2" s="241"/>
    </row>
    <row r="3" customFormat="false" ht="48" hidden="false" customHeight="true" outlineLevel="0" collapsed="false">
      <c r="A3" s="237"/>
      <c r="B3" s="238"/>
      <c r="C3" s="242" t="s">
        <v>157</v>
      </c>
      <c r="D3" s="242" t="s">
        <v>158</v>
      </c>
      <c r="E3" s="242" t="s">
        <v>159</v>
      </c>
      <c r="F3" s="242" t="s">
        <v>160</v>
      </c>
      <c r="G3" s="242" t="s">
        <v>161</v>
      </c>
      <c r="H3" s="242" t="s">
        <v>162</v>
      </c>
      <c r="I3" s="242" t="s">
        <v>163</v>
      </c>
      <c r="J3" s="242" t="s">
        <v>164</v>
      </c>
      <c r="K3" s="242" t="s">
        <v>157</v>
      </c>
      <c r="L3" s="242" t="s">
        <v>165</v>
      </c>
      <c r="M3" s="242" t="s">
        <v>166</v>
      </c>
    </row>
    <row r="4" s="245" customFormat="true" ht="11.4" hidden="false" customHeight="false" outlineLevel="0" collapsed="false">
      <c r="A4" s="243" t="n">
        <v>1</v>
      </c>
      <c r="B4" s="243" t="n">
        <v>2</v>
      </c>
      <c r="C4" s="243" t="n">
        <v>3</v>
      </c>
      <c r="D4" s="243" t="n">
        <v>4</v>
      </c>
      <c r="E4" s="243" t="n">
        <v>5</v>
      </c>
      <c r="F4" s="243" t="n">
        <v>6</v>
      </c>
      <c r="G4" s="244" t="n">
        <v>7</v>
      </c>
      <c r="H4" s="244" t="n">
        <v>8</v>
      </c>
      <c r="I4" s="244" t="n">
        <v>9</v>
      </c>
      <c r="J4" s="244" t="s">
        <v>167</v>
      </c>
      <c r="K4" s="244" t="n">
        <v>11</v>
      </c>
      <c r="L4" s="243" t="n">
        <v>12</v>
      </c>
      <c r="M4" s="243" t="n">
        <v>13</v>
      </c>
    </row>
    <row r="5" s="248" customFormat="true" ht="27.9" hidden="false" customHeight="true" outlineLevel="0" collapsed="false">
      <c r="A5" s="246" t="n">
        <v>1</v>
      </c>
      <c r="B5" s="28" t="s">
        <v>12</v>
      </c>
      <c r="C5" s="247" t="n">
        <v>435</v>
      </c>
      <c r="D5" s="247" t="n">
        <v>1433</v>
      </c>
      <c r="E5" s="247" t="n">
        <v>51</v>
      </c>
      <c r="F5" s="247" t="n">
        <v>39</v>
      </c>
      <c r="G5" s="247" t="n">
        <v>12</v>
      </c>
      <c r="H5" s="247" t="n">
        <v>0</v>
      </c>
      <c r="I5" s="247" t="n">
        <v>0</v>
      </c>
      <c r="J5" s="247" t="n">
        <v>50</v>
      </c>
      <c r="K5" s="247" t="n">
        <v>67</v>
      </c>
      <c r="L5" s="247" t="n">
        <v>431</v>
      </c>
      <c r="M5" s="247" t="n">
        <v>138</v>
      </c>
    </row>
    <row r="6" s="248" customFormat="true" ht="27.9" hidden="false" customHeight="true" outlineLevel="0" collapsed="false">
      <c r="A6" s="246" t="n">
        <v>2</v>
      </c>
      <c r="B6" s="249" t="s">
        <v>14</v>
      </c>
      <c r="C6" s="250" t="n">
        <v>420</v>
      </c>
      <c r="D6" s="250" t="n">
        <v>1008</v>
      </c>
      <c r="E6" s="250" t="n">
        <v>42</v>
      </c>
      <c r="F6" s="250" t="n">
        <v>36</v>
      </c>
      <c r="G6" s="250" t="n">
        <v>6</v>
      </c>
      <c r="H6" s="250" t="n">
        <v>0</v>
      </c>
      <c r="I6" s="250" t="n">
        <v>0</v>
      </c>
      <c r="J6" s="250" t="n">
        <v>88</v>
      </c>
      <c r="K6" s="250" t="n">
        <v>78</v>
      </c>
      <c r="L6" s="250" t="n">
        <v>499</v>
      </c>
      <c r="M6" s="250" t="n">
        <v>186</v>
      </c>
    </row>
    <row r="7" s="248" customFormat="true" ht="27.9" hidden="false" customHeight="true" outlineLevel="0" collapsed="false">
      <c r="A7" s="246" t="n">
        <v>3</v>
      </c>
      <c r="B7" s="28" t="s">
        <v>16</v>
      </c>
      <c r="C7" s="247" t="n">
        <v>801</v>
      </c>
      <c r="D7" s="247" t="n">
        <v>2867</v>
      </c>
      <c r="E7" s="247" t="n">
        <v>95</v>
      </c>
      <c r="F7" s="247" t="n">
        <v>72</v>
      </c>
      <c r="G7" s="247" t="n">
        <v>23</v>
      </c>
      <c r="H7" s="247" t="n">
        <v>0</v>
      </c>
      <c r="I7" s="247" t="n">
        <v>0</v>
      </c>
      <c r="J7" s="247" t="n">
        <v>58</v>
      </c>
      <c r="K7" s="247" t="n">
        <v>120</v>
      </c>
      <c r="L7" s="247" t="n">
        <v>679</v>
      </c>
      <c r="M7" s="247" t="n">
        <v>183</v>
      </c>
    </row>
    <row r="8" s="248" customFormat="true" ht="27.9" hidden="false" customHeight="true" outlineLevel="0" collapsed="false">
      <c r="A8" s="246" t="n">
        <v>4</v>
      </c>
      <c r="B8" s="249" t="s">
        <v>18</v>
      </c>
      <c r="C8" s="250" t="n">
        <v>2863</v>
      </c>
      <c r="D8" s="250" t="n">
        <v>1770</v>
      </c>
      <c r="E8" s="250" t="n">
        <v>210</v>
      </c>
      <c r="F8" s="250" t="n">
        <v>163</v>
      </c>
      <c r="G8" s="250" t="n">
        <v>46</v>
      </c>
      <c r="H8" s="250" t="n">
        <v>1</v>
      </c>
      <c r="I8" s="250" t="n">
        <v>0</v>
      </c>
      <c r="J8" s="250" t="n">
        <v>911</v>
      </c>
      <c r="K8" s="250" t="n">
        <v>402</v>
      </c>
      <c r="L8" s="250" t="n">
        <v>1527</v>
      </c>
      <c r="M8" s="250" t="n">
        <v>786</v>
      </c>
    </row>
    <row r="9" s="248" customFormat="true" ht="27.9" hidden="false" customHeight="true" outlineLevel="0" collapsed="false">
      <c r="A9" s="246" t="n">
        <v>5</v>
      </c>
      <c r="B9" s="28" t="s">
        <v>20</v>
      </c>
      <c r="C9" s="247" t="n">
        <v>1733</v>
      </c>
      <c r="D9" s="247" t="n">
        <v>938</v>
      </c>
      <c r="E9" s="247" t="n">
        <v>158</v>
      </c>
      <c r="F9" s="247" t="n">
        <v>129</v>
      </c>
      <c r="G9" s="247" t="n">
        <v>29</v>
      </c>
      <c r="H9" s="247" t="n">
        <v>0</v>
      </c>
      <c r="I9" s="247" t="n">
        <v>0</v>
      </c>
      <c r="J9" s="247" t="n">
        <v>105</v>
      </c>
      <c r="K9" s="247" t="n">
        <v>271</v>
      </c>
      <c r="L9" s="247" t="n">
        <v>1232</v>
      </c>
      <c r="M9" s="247" t="n">
        <v>656</v>
      </c>
    </row>
    <row r="10" s="248" customFormat="true" ht="27.9" hidden="false" customHeight="true" outlineLevel="0" collapsed="false">
      <c r="A10" s="246" t="n">
        <v>6</v>
      </c>
      <c r="B10" s="249" t="s">
        <v>22</v>
      </c>
      <c r="C10" s="250" t="n">
        <v>2038</v>
      </c>
      <c r="D10" s="250" t="n">
        <v>4222</v>
      </c>
      <c r="E10" s="250" t="n">
        <v>252</v>
      </c>
      <c r="F10" s="250" t="n">
        <v>202</v>
      </c>
      <c r="G10" s="250" t="n">
        <v>50</v>
      </c>
      <c r="H10" s="250" t="n">
        <v>0</v>
      </c>
      <c r="I10" s="250" t="n">
        <v>0</v>
      </c>
      <c r="J10" s="250" t="n">
        <v>17</v>
      </c>
      <c r="K10" s="250" t="n">
        <v>283</v>
      </c>
      <c r="L10" s="250" t="n">
        <v>1797</v>
      </c>
      <c r="M10" s="250" t="n">
        <v>520</v>
      </c>
    </row>
    <row r="11" s="248" customFormat="true" ht="27.9" hidden="false" customHeight="true" outlineLevel="0" collapsed="false">
      <c r="A11" s="246" t="n">
        <v>7</v>
      </c>
      <c r="B11" s="28" t="s">
        <v>24</v>
      </c>
      <c r="C11" s="247" t="n">
        <v>749</v>
      </c>
      <c r="D11" s="247" t="n">
        <v>1327</v>
      </c>
      <c r="E11" s="247" t="n">
        <v>94</v>
      </c>
      <c r="F11" s="247" t="n">
        <v>79</v>
      </c>
      <c r="G11" s="247" t="n">
        <v>15</v>
      </c>
      <c r="H11" s="247" t="n">
        <v>0</v>
      </c>
      <c r="I11" s="247" t="n">
        <v>0</v>
      </c>
      <c r="J11" s="247" t="n">
        <v>0</v>
      </c>
      <c r="K11" s="247" t="n">
        <v>103</v>
      </c>
      <c r="L11" s="247" t="n">
        <v>666</v>
      </c>
      <c r="M11" s="247" t="n">
        <v>308</v>
      </c>
    </row>
    <row r="12" s="248" customFormat="true" ht="27.9" hidden="false" customHeight="true" outlineLevel="0" collapsed="false">
      <c r="A12" s="246" t="n">
        <v>8</v>
      </c>
      <c r="B12" s="249" t="s">
        <v>26</v>
      </c>
      <c r="C12" s="250" t="n">
        <v>623</v>
      </c>
      <c r="D12" s="250" t="n">
        <v>763</v>
      </c>
      <c r="E12" s="250" t="n">
        <v>58</v>
      </c>
      <c r="F12" s="250" t="n">
        <v>46</v>
      </c>
      <c r="G12" s="250" t="n">
        <v>12</v>
      </c>
      <c r="H12" s="250" t="n">
        <v>0</v>
      </c>
      <c r="I12" s="250" t="n">
        <v>0</v>
      </c>
      <c r="J12" s="250" t="n">
        <v>63</v>
      </c>
      <c r="K12" s="250" t="n">
        <v>51</v>
      </c>
      <c r="L12" s="250" t="n">
        <v>553</v>
      </c>
      <c r="M12" s="250" t="n">
        <v>386</v>
      </c>
    </row>
    <row r="13" s="248" customFormat="true" ht="27.9" hidden="false" customHeight="true" outlineLevel="0" collapsed="false">
      <c r="A13" s="246" t="n">
        <v>9</v>
      </c>
      <c r="B13" s="28" t="s">
        <v>28</v>
      </c>
      <c r="C13" s="247" t="n">
        <v>849</v>
      </c>
      <c r="D13" s="247" t="n">
        <v>584</v>
      </c>
      <c r="E13" s="247" t="n">
        <v>65</v>
      </c>
      <c r="F13" s="247" t="n">
        <v>48</v>
      </c>
      <c r="G13" s="247" t="n">
        <v>17</v>
      </c>
      <c r="H13" s="247" t="n">
        <v>0</v>
      </c>
      <c r="I13" s="247" t="n">
        <v>0</v>
      </c>
      <c r="J13" s="247" t="n">
        <v>49</v>
      </c>
      <c r="K13" s="247" t="n">
        <v>95</v>
      </c>
      <c r="L13" s="247" t="n">
        <v>582</v>
      </c>
      <c r="M13" s="247" t="n">
        <v>349</v>
      </c>
    </row>
    <row r="14" s="248" customFormat="true" ht="27.9" hidden="false" customHeight="true" outlineLevel="0" collapsed="false">
      <c r="A14" s="246" t="n">
        <v>10</v>
      </c>
      <c r="B14" s="249" t="s">
        <v>30</v>
      </c>
      <c r="C14" s="250" t="n">
        <v>263</v>
      </c>
      <c r="D14" s="250" t="n">
        <v>1366</v>
      </c>
      <c r="E14" s="250" t="n">
        <v>29</v>
      </c>
      <c r="F14" s="250" t="n">
        <v>21</v>
      </c>
      <c r="G14" s="250" t="n">
        <v>8</v>
      </c>
      <c r="H14" s="250" t="n">
        <v>0</v>
      </c>
      <c r="I14" s="250" t="n">
        <v>0</v>
      </c>
      <c r="J14" s="250" t="n">
        <v>45</v>
      </c>
      <c r="K14" s="250" t="n">
        <v>52</v>
      </c>
      <c r="L14" s="250" t="n">
        <v>320</v>
      </c>
      <c r="M14" s="250" t="n">
        <v>66</v>
      </c>
    </row>
    <row r="15" s="248" customFormat="true" ht="27.9" hidden="false" customHeight="true" outlineLevel="0" collapsed="false">
      <c r="A15" s="246" t="n">
        <v>11</v>
      </c>
      <c r="B15" s="28" t="s">
        <v>32</v>
      </c>
      <c r="C15" s="247" t="n">
        <v>660</v>
      </c>
      <c r="D15" s="247" t="n">
        <v>332</v>
      </c>
      <c r="E15" s="247" t="n">
        <v>46</v>
      </c>
      <c r="F15" s="247" t="n">
        <v>35</v>
      </c>
      <c r="G15" s="247" t="n">
        <v>11</v>
      </c>
      <c r="H15" s="247" t="n">
        <v>0</v>
      </c>
      <c r="I15" s="247" t="n">
        <v>0</v>
      </c>
      <c r="J15" s="247" t="n">
        <v>47</v>
      </c>
      <c r="K15" s="247" t="n">
        <v>96</v>
      </c>
      <c r="L15" s="247" t="n">
        <v>403</v>
      </c>
      <c r="M15" s="247" t="n">
        <v>196</v>
      </c>
    </row>
    <row r="16" s="248" customFormat="true" ht="27.9" hidden="false" customHeight="true" outlineLevel="0" collapsed="false">
      <c r="A16" s="246" t="n">
        <v>12</v>
      </c>
      <c r="B16" s="249" t="s">
        <v>34</v>
      </c>
      <c r="C16" s="250" t="n">
        <v>626</v>
      </c>
      <c r="D16" s="250" t="n">
        <v>792</v>
      </c>
      <c r="E16" s="250" t="n">
        <v>70</v>
      </c>
      <c r="F16" s="250" t="n">
        <v>60</v>
      </c>
      <c r="G16" s="250" t="n">
        <v>10</v>
      </c>
      <c r="H16" s="250" t="n">
        <v>0</v>
      </c>
      <c r="I16" s="250" t="n">
        <v>0</v>
      </c>
      <c r="J16" s="250" t="n">
        <v>94</v>
      </c>
      <c r="K16" s="250" t="n">
        <v>117</v>
      </c>
      <c r="L16" s="250" t="n">
        <v>517</v>
      </c>
      <c r="M16" s="250" t="n">
        <v>146</v>
      </c>
    </row>
    <row r="17" s="248" customFormat="true" ht="27.9" hidden="false" customHeight="true" outlineLevel="0" collapsed="false">
      <c r="A17" s="246" t="n">
        <v>13</v>
      </c>
      <c r="B17" s="28" t="s">
        <v>36</v>
      </c>
      <c r="C17" s="247" t="n">
        <v>269</v>
      </c>
      <c r="D17" s="247" t="n">
        <v>1980</v>
      </c>
      <c r="E17" s="247" t="n">
        <v>22</v>
      </c>
      <c r="F17" s="247" t="n">
        <v>14</v>
      </c>
      <c r="G17" s="247" t="n">
        <v>8</v>
      </c>
      <c r="H17" s="247" t="n">
        <v>0</v>
      </c>
      <c r="I17" s="247" t="n">
        <v>0</v>
      </c>
      <c r="J17" s="247" t="n">
        <v>50</v>
      </c>
      <c r="K17" s="247" t="n">
        <v>44</v>
      </c>
      <c r="L17" s="247" t="n">
        <v>438</v>
      </c>
      <c r="M17" s="247" t="n">
        <v>123</v>
      </c>
    </row>
    <row r="18" s="248" customFormat="true" ht="27.9" hidden="false" customHeight="true" outlineLevel="0" collapsed="false">
      <c r="A18" s="246" t="n">
        <v>14</v>
      </c>
      <c r="B18" s="249" t="s">
        <v>38</v>
      </c>
      <c r="C18" s="250" t="n">
        <v>553</v>
      </c>
      <c r="D18" s="250" t="n">
        <v>1143</v>
      </c>
      <c r="E18" s="250" t="n">
        <v>59</v>
      </c>
      <c r="F18" s="250" t="n">
        <v>47</v>
      </c>
      <c r="G18" s="250" t="n">
        <v>11</v>
      </c>
      <c r="H18" s="250" t="n">
        <v>1</v>
      </c>
      <c r="I18" s="250" t="n">
        <v>0</v>
      </c>
      <c r="J18" s="250" t="n">
        <v>3</v>
      </c>
      <c r="K18" s="250" t="n">
        <v>94</v>
      </c>
      <c r="L18" s="250" t="n">
        <v>617</v>
      </c>
      <c r="M18" s="250" t="n">
        <v>213</v>
      </c>
    </row>
    <row r="19" s="248" customFormat="true" ht="27.9" hidden="false" customHeight="true" outlineLevel="0" collapsed="false">
      <c r="A19" s="246" t="n">
        <v>15</v>
      </c>
      <c r="B19" s="28" t="s">
        <v>40</v>
      </c>
      <c r="C19" s="247" t="n">
        <v>383</v>
      </c>
      <c r="D19" s="247" t="n">
        <v>1874</v>
      </c>
      <c r="E19" s="247" t="n">
        <v>45</v>
      </c>
      <c r="F19" s="247" t="n">
        <v>34</v>
      </c>
      <c r="G19" s="247" t="n">
        <v>11</v>
      </c>
      <c r="H19" s="247" t="n">
        <v>0</v>
      </c>
      <c r="I19" s="247" t="n">
        <v>0</v>
      </c>
      <c r="J19" s="247" t="n">
        <v>57</v>
      </c>
      <c r="K19" s="247" t="n">
        <v>96</v>
      </c>
      <c r="L19" s="247" t="n">
        <v>432</v>
      </c>
      <c r="M19" s="247" t="n">
        <v>162</v>
      </c>
    </row>
    <row r="20" s="248" customFormat="true" ht="27.9" hidden="false" customHeight="true" outlineLevel="0" collapsed="false">
      <c r="A20" s="246" t="n">
        <v>16</v>
      </c>
      <c r="B20" s="249" t="s">
        <v>42</v>
      </c>
      <c r="C20" s="250" t="n">
        <v>659</v>
      </c>
      <c r="D20" s="250" t="n">
        <v>406</v>
      </c>
      <c r="E20" s="250" t="n">
        <v>81</v>
      </c>
      <c r="F20" s="250" t="n">
        <v>70</v>
      </c>
      <c r="G20" s="250" t="n">
        <v>11</v>
      </c>
      <c r="H20" s="250" t="n">
        <v>0</v>
      </c>
      <c r="I20" s="250" t="n">
        <v>0</v>
      </c>
      <c r="J20" s="250" t="n">
        <v>31</v>
      </c>
      <c r="K20" s="250" t="n">
        <v>28</v>
      </c>
      <c r="L20" s="250" t="n">
        <v>452</v>
      </c>
      <c r="M20" s="250" t="n">
        <v>352</v>
      </c>
    </row>
    <row r="21" s="248" customFormat="true" ht="27.9" hidden="false" customHeight="true" outlineLevel="0" collapsed="false">
      <c r="A21" s="246" t="n">
        <v>17</v>
      </c>
      <c r="B21" s="28" t="s">
        <v>44</v>
      </c>
      <c r="C21" s="247" t="n">
        <v>638</v>
      </c>
      <c r="D21" s="247" t="n">
        <v>1677</v>
      </c>
      <c r="E21" s="247" t="n">
        <v>104</v>
      </c>
      <c r="F21" s="247" t="n">
        <v>89</v>
      </c>
      <c r="G21" s="247" t="n">
        <v>15</v>
      </c>
      <c r="H21" s="247" t="n">
        <v>0</v>
      </c>
      <c r="I21" s="247" t="n">
        <v>0</v>
      </c>
      <c r="J21" s="247" t="n">
        <v>53</v>
      </c>
      <c r="K21" s="247" t="n">
        <v>100</v>
      </c>
      <c r="L21" s="247" t="n">
        <v>509</v>
      </c>
      <c r="M21" s="247" t="n">
        <v>273</v>
      </c>
    </row>
    <row r="22" s="248" customFormat="true" ht="27.9" hidden="false" customHeight="true" outlineLevel="0" collapsed="false">
      <c r="A22" s="246" t="n">
        <v>18</v>
      </c>
      <c r="B22" s="249" t="s">
        <v>46</v>
      </c>
      <c r="C22" s="250" t="n">
        <v>1047</v>
      </c>
      <c r="D22" s="250" t="n">
        <v>570</v>
      </c>
      <c r="E22" s="250" t="n">
        <v>90</v>
      </c>
      <c r="F22" s="250" t="n">
        <v>74</v>
      </c>
      <c r="G22" s="250" t="n">
        <v>15</v>
      </c>
      <c r="H22" s="250" t="n">
        <v>1</v>
      </c>
      <c r="I22" s="250" t="n">
        <v>0</v>
      </c>
      <c r="J22" s="250" t="n">
        <v>39</v>
      </c>
      <c r="K22" s="250" t="n">
        <v>160</v>
      </c>
      <c r="L22" s="250" t="n">
        <v>770</v>
      </c>
      <c r="M22" s="250" t="n">
        <v>441</v>
      </c>
    </row>
    <row r="23" customFormat="false" ht="23.25" hidden="false" customHeight="true" outlineLevel="0" collapsed="false">
      <c r="A23" s="251"/>
      <c r="B23" s="55" t="s">
        <v>48</v>
      </c>
      <c r="C23" s="55" t="n">
        <v>15609</v>
      </c>
      <c r="D23" s="55" t="n">
        <v>25052</v>
      </c>
      <c r="E23" s="55" t="n">
        <v>1571</v>
      </c>
      <c r="F23" s="55" t="n">
        <v>1258</v>
      </c>
      <c r="G23" s="55" t="n">
        <v>310</v>
      </c>
      <c r="H23" s="55" t="n">
        <v>3</v>
      </c>
      <c r="I23" s="55" t="n">
        <v>0</v>
      </c>
      <c r="J23" s="55" t="n">
        <v>1760</v>
      </c>
      <c r="K23" s="55" t="n">
        <v>2257</v>
      </c>
      <c r="L23" s="55" t="n">
        <v>12424</v>
      </c>
      <c r="M23" s="55" t="n">
        <v>5484</v>
      </c>
    </row>
    <row r="24" s="252" customFormat="true" ht="12.75" hidden="false" customHeight="true" outlineLevel="0" collapsed="false"/>
    <row r="25" customFormat="false" ht="12.75" hidden="false" customHeight="true" outlineLevel="0" collapsed="false">
      <c r="B25" s="253" t="s">
        <v>168</v>
      </c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</row>
    <row r="26" customFormat="false" ht="12.75" hidden="false" customHeight="true" outlineLevel="0" collapsed="false"/>
  </sheetData>
  <mergeCells count="6">
    <mergeCell ref="A1:M1"/>
    <mergeCell ref="A2:A3"/>
    <mergeCell ref="B2:B3"/>
    <mergeCell ref="E2:I2"/>
    <mergeCell ref="L2:M2"/>
    <mergeCell ref="B25:M25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6-08-17T07:06:33Z</cp:lastPrinted>
  <dcterms:modified xsi:type="dcterms:W3CDTF">2017-01-10T12:14:21Z</dcterms:modified>
  <cp:revision>0</cp:revision>
  <dc:subject/>
  <dc:title/>
</cp:coreProperties>
</file>