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Е" sheetId="1" state="visible" r:id="rId2"/>
    <sheet name="dn" sheetId="2" state="visible" r:id="rId3"/>
    <sheet name="ПИТАНИЕ" sheetId="3" state="visible" r:id="rId4"/>
    <sheet name="ФЕДК" sheetId="4" state="visible" r:id="rId5"/>
    <sheet name="ЕДИН_ВЫПЛ" sheetId="5" state="visible" r:id="rId6"/>
    <sheet name="ЕДК_село" sheetId="6" state="visible" r:id="rId7"/>
    <sheet name="ИНВАЛИД_ВОВ " sheetId="7" state="visible" r:id="rId8"/>
    <sheet name="ИНВАЛИДЫ" sheetId="8" state="visible" r:id="rId9"/>
    <sheet name="АКТУАЛЬНЫЕ" sheetId="9" state="visible" r:id="rId10"/>
    <sheet name="475" sheetId="10" state="visible" r:id="rId11"/>
    <sheet name="ОБЛРЕГ" sheetId="11" state="visible" r:id="rId12"/>
    <sheet name="142" sheetId="12" state="visible" r:id="rId13"/>
    <sheet name="1,5" sheetId="13" state="visible" r:id="rId14"/>
    <sheet name="ФЕДРЕГ" sheetId="14" state="visible" r:id="rId15"/>
    <sheet name="СУБСИДИИ" sheetId="15" state="visible" r:id="rId16"/>
    <sheet name="ВОЗМ_ВРЕДА" sheetId="16" state="visible" r:id="rId17"/>
    <sheet name="ЕДК" sheetId="17" state="visible" r:id="rId18"/>
    <sheet name="ЕДК_МНОГОД" sheetId="18" state="visible" r:id="rId19"/>
  </sheets>
  <definedNames>
    <definedName function="false" hidden="false" localSheetId="0" name="Excel_BuiltIn_Database" vbProcedure="false">ДЕТСКИЕ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90"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декабрь 2012 г</t>
    </r>
    <r>
      <rPr>
        <b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Наименование МО</t>
  </si>
  <si>
    <t xml:space="preserve">Число получателей (чел.)</t>
  </si>
  <si>
    <t xml:space="preserve">Всего детей (чел.)</t>
  </si>
  <si>
    <t xml:space="preserve">на 01.12.12</t>
  </si>
  <si>
    <t xml:space="preserve">на 01.11.12</t>
  </si>
  <si>
    <t xml:space="preserve">% к предш. месяцу</t>
  </si>
  <si>
    <t xml:space="preserve">Всего за 2012г. (накопительно)</t>
  </si>
  <si>
    <t xml:space="preserve">Всего  за  2012г. (накопительно)</t>
  </si>
  <si>
    <t xml:space="preserve">Бокситогорский</t>
  </si>
  <si>
    <t xml:space="preserve">1010</t>
  </si>
  <si>
    <t xml:space="preserve">1001</t>
  </si>
  <si>
    <t xml:space="preserve">1443</t>
  </si>
  <si>
    <t xml:space="preserve">1574</t>
  </si>
  <si>
    <t xml:space="preserve">1549</t>
  </si>
  <si>
    <t xml:space="preserve">2239</t>
  </si>
  <si>
    <t xml:space="preserve">Волосовский</t>
  </si>
  <si>
    <t xml:space="preserve">608</t>
  </si>
  <si>
    <t xml:space="preserve">615</t>
  </si>
  <si>
    <t xml:space="preserve">928</t>
  </si>
  <si>
    <t xml:space="preserve">1051</t>
  </si>
  <si>
    <t xml:space="preserve">1063</t>
  </si>
  <si>
    <t xml:space="preserve">1588</t>
  </si>
  <si>
    <t xml:space="preserve">Волховский</t>
  </si>
  <si>
    <t xml:space="preserve">1416</t>
  </si>
  <si>
    <t xml:space="preserve">1385</t>
  </si>
  <si>
    <t xml:space="preserve">2010</t>
  </si>
  <si>
    <t xml:space="preserve">2318</t>
  </si>
  <si>
    <t xml:space="preserve">2245</t>
  </si>
  <si>
    <t xml:space="preserve">3234</t>
  </si>
  <si>
    <t xml:space="preserve">Всеволожский    </t>
  </si>
  <si>
    <t xml:space="preserve">1247</t>
  </si>
  <si>
    <t xml:space="preserve">1248</t>
  </si>
  <si>
    <t xml:space="preserve">1918</t>
  </si>
  <si>
    <t xml:space="preserve">2233</t>
  </si>
  <si>
    <t xml:space="preserve">2215</t>
  </si>
  <si>
    <t xml:space="preserve">3320</t>
  </si>
  <si>
    <t xml:space="preserve">Выборгский        </t>
  </si>
  <si>
    <t xml:space="preserve">1826</t>
  </si>
  <si>
    <t xml:space="preserve">1817</t>
  </si>
  <si>
    <t xml:space="preserve">2813</t>
  </si>
  <si>
    <t xml:space="preserve">2970</t>
  </si>
  <si>
    <t xml:space="preserve">2958</t>
  </si>
  <si>
    <t xml:space="preserve">4540</t>
  </si>
  <si>
    <t xml:space="preserve">Гатчинский          </t>
  </si>
  <si>
    <t xml:space="preserve">1755</t>
  </si>
  <si>
    <t xml:space="preserve">1700</t>
  </si>
  <si>
    <t xml:space="preserve">2533</t>
  </si>
  <si>
    <t xml:space="preserve">3120</t>
  </si>
  <si>
    <t xml:space="preserve">2993</t>
  </si>
  <si>
    <t xml:space="preserve">4458</t>
  </si>
  <si>
    <t xml:space="preserve">Кингисеппский      </t>
  </si>
  <si>
    <t xml:space="preserve">769</t>
  </si>
  <si>
    <t xml:space="preserve">787</t>
  </si>
  <si>
    <t xml:space="preserve">1205</t>
  </si>
  <si>
    <t xml:space="preserve">1226</t>
  </si>
  <si>
    <t xml:space="preserve">1930</t>
  </si>
  <si>
    <t xml:space="preserve">Киришский           </t>
  </si>
  <si>
    <t xml:space="preserve">486</t>
  </si>
  <si>
    <t xml:space="preserve">492</t>
  </si>
  <si>
    <t xml:space="preserve">729</t>
  </si>
  <si>
    <t xml:space="preserve">792</t>
  </si>
  <si>
    <t xml:space="preserve">797</t>
  </si>
  <si>
    <t xml:space="preserve">1164</t>
  </si>
  <si>
    <t xml:space="preserve">Кировский         </t>
  </si>
  <si>
    <t xml:space="preserve">531</t>
  </si>
  <si>
    <t xml:space="preserve">548</t>
  </si>
  <si>
    <t xml:space="preserve">838</t>
  </si>
  <si>
    <t xml:space="preserve">870</t>
  </si>
  <si>
    <t xml:space="preserve">892</t>
  </si>
  <si>
    <t xml:space="preserve">1384</t>
  </si>
  <si>
    <t xml:space="preserve">Лодейнопольский </t>
  </si>
  <si>
    <t xml:space="preserve">789</t>
  </si>
  <si>
    <t xml:space="preserve">790</t>
  </si>
  <si>
    <t xml:space="preserve">1061</t>
  </si>
  <si>
    <t xml:space="preserve">1260</t>
  </si>
  <si>
    <t xml:space="preserve">1255</t>
  </si>
  <si>
    <t xml:space="preserve">1705</t>
  </si>
  <si>
    <t xml:space="preserve">Ломоносовский     </t>
  </si>
  <si>
    <t xml:space="preserve">466</t>
  </si>
  <si>
    <t xml:space="preserve">441</t>
  </si>
  <si>
    <t xml:space="preserve">688</t>
  </si>
  <si>
    <t xml:space="preserve">834</t>
  </si>
  <si>
    <t xml:space="preserve">1209</t>
  </si>
  <si>
    <t xml:space="preserve">Лужский            </t>
  </si>
  <si>
    <t xml:space="preserve">1401</t>
  </si>
  <si>
    <t xml:space="preserve">1398</t>
  </si>
  <si>
    <t xml:space="preserve">2014</t>
  </si>
  <si>
    <t xml:space="preserve">2347</t>
  </si>
  <si>
    <t xml:space="preserve">2332</t>
  </si>
  <si>
    <t xml:space="preserve">3284</t>
  </si>
  <si>
    <t xml:space="preserve">Подпорожский       </t>
  </si>
  <si>
    <t xml:space="preserve">948</t>
  </si>
  <si>
    <t xml:space="preserve">935</t>
  </si>
  <si>
    <t xml:space="preserve">1285</t>
  </si>
  <si>
    <t xml:space="preserve">1519</t>
  </si>
  <si>
    <t xml:space="preserve">1487</t>
  </si>
  <si>
    <t xml:space="preserve">2039</t>
  </si>
  <si>
    <t xml:space="preserve">Приозерский        </t>
  </si>
  <si>
    <t xml:space="preserve">986</t>
  </si>
  <si>
    <t xml:space="preserve">971</t>
  </si>
  <si>
    <t xml:space="preserve">1423</t>
  </si>
  <si>
    <t xml:space="preserve">1654</t>
  </si>
  <si>
    <t xml:space="preserve">1626</t>
  </si>
  <si>
    <t xml:space="preserve">2357</t>
  </si>
  <si>
    <t xml:space="preserve">Сланцевский        </t>
  </si>
  <si>
    <t xml:space="preserve">650</t>
  </si>
  <si>
    <t xml:space="preserve">655</t>
  </si>
  <si>
    <t xml:space="preserve">1014</t>
  </si>
  <si>
    <t xml:space="preserve">1114</t>
  </si>
  <si>
    <t xml:space="preserve">1121</t>
  </si>
  <si>
    <t xml:space="preserve">1688</t>
  </si>
  <si>
    <t xml:space="preserve">Сосновый Бор       </t>
  </si>
  <si>
    <t xml:space="preserve">237</t>
  </si>
  <si>
    <t xml:space="preserve">244</t>
  </si>
  <si>
    <t xml:space="preserve">374</t>
  </si>
  <si>
    <t xml:space="preserve">430</t>
  </si>
  <si>
    <t xml:space="preserve">440</t>
  </si>
  <si>
    <t xml:space="preserve">637</t>
  </si>
  <si>
    <t xml:space="preserve">Тихвинский         </t>
  </si>
  <si>
    <t xml:space="preserve">1454</t>
  </si>
  <si>
    <t xml:space="preserve">1446</t>
  </si>
  <si>
    <t xml:space="preserve">1954</t>
  </si>
  <si>
    <t xml:space="preserve">2256</t>
  </si>
  <si>
    <t xml:space="preserve">3022</t>
  </si>
  <si>
    <t xml:space="preserve">Тосненский        </t>
  </si>
  <si>
    <t xml:space="preserve">735</t>
  </si>
  <si>
    <t xml:space="preserve">1100</t>
  </si>
  <si>
    <t xml:space="preserve">1239</t>
  </si>
  <si>
    <t xml:space="preserve">1794</t>
  </si>
  <si>
    <t xml:space="preserve">ИТОГО</t>
  </si>
  <si>
    <t xml:space="preserve">Информация</t>
  </si>
  <si>
    <t xml:space="preserve">о получателя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на   декабрь   2012 г.</t>
  </si>
  <si>
    <t xml:space="preserve">№ п/п</t>
  </si>
  <si>
    <t xml:space="preserve">Почетный донор России</t>
  </si>
  <si>
    <t xml:space="preserve">Почетный донор СССР</t>
  </si>
  <si>
    <t xml:space="preserve">ВСЕГО</t>
  </si>
  <si>
    <t xml:space="preserve">Накопительно за 2012г.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декабрь   2012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2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781</t>
  </si>
  <si>
    <t xml:space="preserve">690</t>
  </si>
  <si>
    <t xml:space="preserve">513</t>
  </si>
  <si>
    <t xml:space="preserve">473</t>
  </si>
  <si>
    <t xml:space="preserve">Волховский </t>
  </si>
  <si>
    <t xml:space="preserve">1214</t>
  </si>
  <si>
    <t xml:space="preserve">1105</t>
  </si>
  <si>
    <t xml:space="preserve">Всеволожский</t>
  </si>
  <si>
    <t xml:space="preserve">1273</t>
  </si>
  <si>
    <t xml:space="preserve">1119</t>
  </si>
  <si>
    <t xml:space="preserve">Выборгский</t>
  </si>
  <si>
    <t xml:space="preserve">1591</t>
  </si>
  <si>
    <t xml:space="preserve">1437</t>
  </si>
  <si>
    <t xml:space="preserve">1751</t>
  </si>
  <si>
    <t xml:space="preserve">1570</t>
  </si>
  <si>
    <t xml:space="preserve">677</t>
  </si>
  <si>
    <t xml:space="preserve">409</t>
  </si>
  <si>
    <t xml:space="preserve">368</t>
  </si>
  <si>
    <t xml:space="preserve">517</t>
  </si>
  <si>
    <t xml:space="preserve">462</t>
  </si>
  <si>
    <t xml:space="preserve">579</t>
  </si>
  <si>
    <t xml:space="preserve">526</t>
  </si>
  <si>
    <t xml:space="preserve">451</t>
  </si>
  <si>
    <t xml:space="preserve">397</t>
  </si>
  <si>
    <t xml:space="preserve">1231</t>
  </si>
  <si>
    <t xml:space="preserve">1109</t>
  </si>
  <si>
    <t xml:space="preserve">720</t>
  </si>
  <si>
    <t xml:space="preserve">641</t>
  </si>
  <si>
    <t xml:space="preserve">887</t>
  </si>
  <si>
    <t xml:space="preserve">766</t>
  </si>
  <si>
    <t xml:space="preserve">584</t>
  </si>
  <si>
    <t xml:space="preserve">502</t>
  </si>
  <si>
    <t xml:space="preserve">221</t>
  </si>
  <si>
    <t xml:space="preserve">206</t>
  </si>
  <si>
    <t xml:space="preserve">1133</t>
  </si>
  <si>
    <t xml:space="preserve">994</t>
  </si>
  <si>
    <t xml:space="preserve">522</t>
  </si>
  <si>
    <t xml:space="preserve">488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№</t>
  </si>
  <si>
    <t xml:space="preserve">начислено к выплате за октябрь 2012 года</t>
  </si>
  <si>
    <t xml:space="preserve">Количество актуальных получателей (с учетом должников) на декабрь 2012г.</t>
  </si>
  <si>
    <t xml:space="preserve">Количество носителей льгот у которых были начисления (с учетом должников) в 2012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г. Сосновый Бор</t>
  </si>
  <si>
    <t xml:space="preserve">по Ленинградской области</t>
  </si>
  <si>
    <t xml:space="preserve">Информация об оказании некоторых мер социальной поддерждки из средств областного бюджета   за  2012 год (нарастающим итогом) по состоянию БД "Социальная защита" на 01.12.2012  г.   </t>
  </si>
  <si>
    <t xml:space="preserve">№
 п/п</t>
  </si>
  <si>
    <t xml:space="preserve">Компенсация на рождение ребенка ЛО</t>
  </si>
  <si>
    <t xml:space="preserve">Государственная социальная помощь</t>
  </si>
  <si>
    <t xml:space="preserve">Единоврем. выплата лицам, состоящим в браке 50, 60,70, 75 лет</t>
  </si>
  <si>
    <t xml:space="preserve">Социальное пособие на погребение</t>
  </si>
  <si>
    <t xml:space="preserve">Пособие на рожд. по 
ФЗ № 81</t>
  </si>
  <si>
    <t xml:space="preserve">Ежегод. компенсация на приобрет. одежды и шк.-письм. принадлежностей многодетным </t>
  </si>
  <si>
    <t xml:space="preserve">чел.</t>
  </si>
  <si>
    <t xml:space="preserve">сем.пар</t>
  </si>
  <si>
    <t xml:space="preserve">чел</t>
  </si>
  <si>
    <t xml:space="preserve">6*</t>
  </si>
  <si>
    <t xml:space="preserve">* В гр.6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начислено к выплате на декабрь 2012 года</t>
  </si>
  <si>
    <t xml:space="preserve">Количество актуальных получателей в БД на декабрь 2012 года (с учетом должников)</t>
  </si>
  <si>
    <t xml:space="preserve">Количество получателей у которых были начисления (с учетом должников) в накопительно  2012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члены семьи</t>
  </si>
  <si>
    <t xml:space="preserve">получателей</t>
  </si>
  <si>
    <t xml:space="preserve">Итого по области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получатели</t>
  </si>
  <si>
    <t xml:space="preserve">иждивенцы</t>
  </si>
  <si>
    <t xml:space="preserve">Х</t>
  </si>
  <si>
    <t xml:space="preserve">члены семей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 декабря  2012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37</t>
  </si>
  <si>
    <t xml:space="preserve">28</t>
  </si>
  <si>
    <t xml:space="preserve">1387</t>
  </si>
  <si>
    <t xml:space="preserve">85</t>
  </si>
  <si>
    <t xml:space="preserve">209</t>
  </si>
  <si>
    <t xml:space="preserve">313</t>
  </si>
  <si>
    <t xml:space="preserve">146</t>
  </si>
  <si>
    <t xml:space="preserve">84</t>
  </si>
  <si>
    <t xml:space="preserve">1511</t>
  </si>
  <si>
    <t xml:space="preserve">2135</t>
  </si>
  <si>
    <t xml:space="preserve">271</t>
  </si>
  <si>
    <t xml:space="preserve">1750</t>
  </si>
  <si>
    <t xml:space="preserve">601</t>
  </si>
  <si>
    <t xml:space="preserve">311</t>
  </si>
  <si>
    <t xml:space="preserve">2049</t>
  </si>
  <si>
    <t xml:space="preserve">825</t>
  </si>
  <si>
    <t xml:space="preserve">1057</t>
  </si>
  <si>
    <t xml:space="preserve">1870</t>
  </si>
  <si>
    <t xml:space="preserve">141</t>
  </si>
  <si>
    <t xml:space="preserve">217</t>
  </si>
  <si>
    <t xml:space="preserve">598</t>
  </si>
  <si>
    <t xml:space="preserve">74</t>
  </si>
  <si>
    <t xml:space="preserve">57</t>
  </si>
  <si>
    <t xml:space="preserve">875</t>
  </si>
  <si>
    <t xml:space="preserve">279</t>
  </si>
  <si>
    <t xml:space="preserve">1113</t>
  </si>
  <si>
    <t xml:space="preserve">22</t>
  </si>
  <si>
    <t xml:space="preserve">41</t>
  </si>
  <si>
    <t xml:space="preserve">457</t>
  </si>
  <si>
    <t xml:space="preserve">296</t>
  </si>
  <si>
    <t xml:space="preserve">236</t>
  </si>
  <si>
    <t xml:space="preserve">330</t>
  </si>
  <si>
    <t xml:space="preserve">695</t>
  </si>
  <si>
    <t xml:space="preserve">26</t>
  </si>
  <si>
    <t xml:space="preserve">464</t>
  </si>
  <si>
    <t xml:space="preserve">191</t>
  </si>
  <si>
    <t xml:space="preserve">408</t>
  </si>
  <si>
    <t xml:space="preserve">48</t>
  </si>
  <si>
    <t xml:space="preserve">139</t>
  </si>
  <si>
    <t xml:space="preserve">267</t>
  </si>
  <si>
    <t xml:space="preserve">69</t>
  </si>
  <si>
    <t xml:space="preserve">423</t>
  </si>
  <si>
    <t xml:space="preserve">60</t>
  </si>
  <si>
    <t xml:space="preserve">24</t>
  </si>
  <si>
    <t xml:space="preserve">1131</t>
  </si>
  <si>
    <t xml:space="preserve">269</t>
  </si>
  <si>
    <t xml:space="preserve">693</t>
  </si>
  <si>
    <t xml:space="preserve">810</t>
  </si>
  <si>
    <t xml:space="preserve">Примечание:  Человек  учитывается один раз по более приоритетной категории.</t>
  </si>
  <si>
    <t xml:space="preserve">Сведения о количестве инвалидов по БД "Социальная защита" на 01.12.2012</t>
  </si>
  <si>
    <t xml:space="preserve">в т.ч. Ребенок-инвалид</t>
  </si>
  <si>
    <t xml:space="preserve">Инвалиды</t>
  </si>
  <si>
    <t xml:space="preserve">Всего: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110</t>
  </si>
  <si>
    <t xml:space="preserve">3924</t>
  </si>
  <si>
    <t xml:space="preserve">4341</t>
  </si>
  <si>
    <t xml:space="preserve">1546</t>
  </si>
  <si>
    <t xml:space="preserve">174</t>
  </si>
  <si>
    <t xml:space="preserve">11527</t>
  </si>
  <si>
    <t xml:space="preserve">4165</t>
  </si>
  <si>
    <t xml:space="preserve">392</t>
  </si>
  <si>
    <t xml:space="preserve">23385</t>
  </si>
  <si>
    <t xml:space="preserve">8500</t>
  </si>
  <si>
    <t xml:space="preserve">315</t>
  </si>
  <si>
    <t xml:space="preserve">22316</t>
  </si>
  <si>
    <t xml:space="preserve">7495</t>
  </si>
  <si>
    <t xml:space="preserve">427</t>
  </si>
  <si>
    <t xml:space="preserve">20534</t>
  </si>
  <si>
    <t xml:space="preserve">7155</t>
  </si>
  <si>
    <t xml:space="preserve">128</t>
  </si>
  <si>
    <t xml:space="preserve">7870</t>
  </si>
  <si>
    <t xml:space="preserve">3012</t>
  </si>
  <si>
    <t xml:space="preserve">131</t>
  </si>
  <si>
    <t xml:space="preserve">4939</t>
  </si>
  <si>
    <t xml:space="preserve">2013</t>
  </si>
  <si>
    <t xml:space="preserve">187</t>
  </si>
  <si>
    <t xml:space="preserve">9406</t>
  </si>
  <si>
    <t xml:space="preserve">3289</t>
  </si>
  <si>
    <t xml:space="preserve">63</t>
  </si>
  <si>
    <t xml:space="preserve">3064</t>
  </si>
  <si>
    <t xml:space="preserve">1220</t>
  </si>
  <si>
    <t xml:space="preserve">111</t>
  </si>
  <si>
    <t xml:space="preserve">5705</t>
  </si>
  <si>
    <t xml:space="preserve">1995</t>
  </si>
  <si>
    <t xml:space="preserve">172</t>
  </si>
  <si>
    <t xml:space="preserve">8176</t>
  </si>
  <si>
    <t xml:space="preserve">3060</t>
  </si>
  <si>
    <t xml:space="preserve">116</t>
  </si>
  <si>
    <t xml:space="preserve">3385</t>
  </si>
  <si>
    <t xml:space="preserve">1452</t>
  </si>
  <si>
    <t xml:space="preserve">134</t>
  </si>
  <si>
    <t xml:space="preserve">6003</t>
  </si>
  <si>
    <t xml:space="preserve">2214</t>
  </si>
  <si>
    <t xml:space="preserve">115</t>
  </si>
  <si>
    <t xml:space="preserve">5659</t>
  </si>
  <si>
    <t xml:space="preserve">2074</t>
  </si>
  <si>
    <t xml:space="preserve">3984</t>
  </si>
  <si>
    <t xml:space="preserve">1563</t>
  </si>
  <si>
    <t xml:space="preserve">198</t>
  </si>
  <si>
    <t xml:space="preserve">6031</t>
  </si>
  <si>
    <t xml:space="preserve">2750</t>
  </si>
  <si>
    <t xml:space="preserve">202</t>
  </si>
  <si>
    <t xml:space="preserve">10546</t>
  </si>
  <si>
    <t xml:space="preserve">Сведения о числености граждан зарегистрированных в БД АИС "Социальная защита" на 01.12.2012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2 году (накопительно)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за   ноябрь   2012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2г.</t>
  </si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РАЙОН</t>
  </si>
  <si>
    <t xml:space="preserve">на  декабрь  2012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2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Бокситогорский район</t>
  </si>
  <si>
    <t xml:space="preserve">13</t>
  </si>
  <si>
    <t xml:space="preserve">6313</t>
  </si>
  <si>
    <t xml:space="preserve">3378</t>
  </si>
  <si>
    <t xml:space="preserve">Волосовский район</t>
  </si>
  <si>
    <t xml:space="preserve">9</t>
  </si>
  <si>
    <t xml:space="preserve">2430</t>
  </si>
  <si>
    <t xml:space="preserve">1593</t>
  </si>
  <si>
    <t xml:space="preserve">Волховский район</t>
  </si>
  <si>
    <t xml:space="preserve">7083</t>
  </si>
  <si>
    <t xml:space="preserve">4327</t>
  </si>
  <si>
    <t xml:space="preserve">Всеволожский район</t>
  </si>
  <si>
    <t xml:space="preserve">31</t>
  </si>
  <si>
    <t xml:space="preserve">14771</t>
  </si>
  <si>
    <t xml:space="preserve">6443</t>
  </si>
  <si>
    <t xml:space="preserve">Выборгский район</t>
  </si>
  <si>
    <t xml:space="preserve">10108</t>
  </si>
  <si>
    <t xml:space="preserve">8377</t>
  </si>
  <si>
    <t xml:space="preserve">Гатчинский район</t>
  </si>
  <si>
    <t xml:space="preserve">15404</t>
  </si>
  <si>
    <t xml:space="preserve">8675</t>
  </si>
  <si>
    <t xml:space="preserve">Кингисеппский район</t>
  </si>
  <si>
    <t xml:space="preserve">14</t>
  </si>
  <si>
    <t xml:space="preserve">5972</t>
  </si>
  <si>
    <t xml:space="preserve">4521</t>
  </si>
  <si>
    <t xml:space="preserve">Киришский район</t>
  </si>
  <si>
    <t xml:space="preserve">10</t>
  </si>
  <si>
    <t xml:space="preserve">6000</t>
  </si>
  <si>
    <t xml:space="preserve">4774</t>
  </si>
  <si>
    <t xml:space="preserve">Кировский район</t>
  </si>
  <si>
    <t xml:space="preserve">23</t>
  </si>
  <si>
    <t xml:space="preserve">6560</t>
  </si>
  <si>
    <t xml:space="preserve">4455</t>
  </si>
  <si>
    <t xml:space="preserve">Лодейнопольский район</t>
  </si>
  <si>
    <t xml:space="preserve">20</t>
  </si>
  <si>
    <t xml:space="preserve">2630</t>
  </si>
  <si>
    <t xml:space="preserve">1433</t>
  </si>
  <si>
    <t xml:space="preserve">Ломоносовский район</t>
  </si>
  <si>
    <t xml:space="preserve">7</t>
  </si>
  <si>
    <t xml:space="preserve">4410</t>
  </si>
  <si>
    <t xml:space="preserve">2493</t>
  </si>
  <si>
    <t xml:space="preserve">Лужский район</t>
  </si>
  <si>
    <t xml:space="preserve">6389</t>
  </si>
  <si>
    <t xml:space="preserve">3380</t>
  </si>
  <si>
    <t xml:space="preserve">Подпорожский район</t>
  </si>
  <si>
    <t xml:space="preserve">3438</t>
  </si>
  <si>
    <t xml:space="preserve">1397</t>
  </si>
  <si>
    <t xml:space="preserve">Приозерский район</t>
  </si>
  <si>
    <t xml:space="preserve">6</t>
  </si>
  <si>
    <t xml:space="preserve">3797</t>
  </si>
  <si>
    <t xml:space="preserve">2700</t>
  </si>
  <si>
    <t xml:space="preserve">Сланцевский район</t>
  </si>
  <si>
    <t xml:space="preserve">3895</t>
  </si>
  <si>
    <t xml:space="preserve">1889</t>
  </si>
  <si>
    <t xml:space="preserve">5</t>
  </si>
  <si>
    <t xml:space="preserve">9283</t>
  </si>
  <si>
    <t xml:space="preserve">2090</t>
  </si>
  <si>
    <t xml:space="preserve">Тихвинский район</t>
  </si>
  <si>
    <t xml:space="preserve">6500</t>
  </si>
  <si>
    <t xml:space="preserve">5831</t>
  </si>
  <si>
    <t xml:space="preserve">Тосненский район</t>
  </si>
  <si>
    <t xml:space="preserve">19</t>
  </si>
  <si>
    <t xml:space="preserve">7446</t>
  </si>
  <si>
    <t xml:space="preserve">4850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за   декабрь   2012 г.</t>
  </si>
  <si>
    <t xml:space="preserve">Накопительно льготоносителей за 2012г.(без начислений текущего месяца)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декабря 2012 года.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2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12.2012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на 01.03.2011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8</t>
  </si>
  <si>
    <t xml:space="preserve">11</t>
  </si>
  <si>
    <t xml:space="preserve">247</t>
  </si>
  <si>
    <t xml:space="preserve">3</t>
  </si>
  <si>
    <t xml:space="preserve">4840</t>
  </si>
  <si>
    <t xml:space="preserve">5161</t>
  </si>
  <si>
    <t xml:space="preserve">4</t>
  </si>
  <si>
    <t xml:space="preserve">32</t>
  </si>
  <si>
    <t xml:space="preserve">61</t>
  </si>
  <si>
    <t xml:space="preserve">4857</t>
  </si>
  <si>
    <t xml:space="preserve">10494</t>
  </si>
  <si>
    <t xml:space="preserve">10393</t>
  </si>
  <si>
    <t xml:space="preserve">15</t>
  </si>
  <si>
    <t xml:space="preserve">27</t>
  </si>
  <si>
    <t xml:space="preserve">233</t>
  </si>
  <si>
    <t xml:space="preserve">1</t>
  </si>
  <si>
    <t xml:space="preserve">13138</t>
  </si>
  <si>
    <t xml:space="preserve">12994</t>
  </si>
  <si>
    <t xml:space="preserve">282</t>
  </si>
  <si>
    <t xml:space="preserve">152</t>
  </si>
  <si>
    <t xml:space="preserve">43</t>
  </si>
  <si>
    <t xml:space="preserve">27755</t>
  </si>
  <si>
    <t xml:space="preserve">27118</t>
  </si>
  <si>
    <t xml:space="preserve">98</t>
  </si>
  <si>
    <t xml:space="preserve">56</t>
  </si>
  <si>
    <t xml:space="preserve">346</t>
  </si>
  <si>
    <t xml:space="preserve">25</t>
  </si>
  <si>
    <t xml:space="preserve">25394</t>
  </si>
  <si>
    <t xml:space="preserve">26472</t>
  </si>
  <si>
    <t xml:space="preserve">54</t>
  </si>
  <si>
    <t xml:space="preserve">376</t>
  </si>
  <si>
    <t xml:space="preserve">25311</t>
  </si>
  <si>
    <t xml:space="preserve">26540</t>
  </si>
  <si>
    <t xml:space="preserve">40</t>
  </si>
  <si>
    <t xml:space="preserve">213</t>
  </si>
  <si>
    <t xml:space="preserve">2653</t>
  </si>
  <si>
    <t xml:space="preserve">12686</t>
  </si>
  <si>
    <t xml:space="preserve">12500</t>
  </si>
  <si>
    <t xml:space="preserve">189</t>
  </si>
  <si>
    <t xml:space="preserve">6216</t>
  </si>
  <si>
    <t xml:space="preserve">6536</t>
  </si>
  <si>
    <t xml:space="preserve">33</t>
  </si>
  <si>
    <t xml:space="preserve">211</t>
  </si>
  <si>
    <t xml:space="preserve">21</t>
  </si>
  <si>
    <t xml:space="preserve">10898</t>
  </si>
  <si>
    <t xml:space="preserve">11433</t>
  </si>
  <si>
    <t xml:space="preserve">12</t>
  </si>
  <si>
    <t xml:space="preserve">109</t>
  </si>
  <si>
    <t xml:space="preserve">3844</t>
  </si>
  <si>
    <t xml:space="preserve">3977</t>
  </si>
  <si>
    <t xml:space="preserve">6851</t>
  </si>
  <si>
    <t xml:space="preserve">7226</t>
  </si>
  <si>
    <t xml:space="preserve">266</t>
  </si>
  <si>
    <t xml:space="preserve">10373</t>
  </si>
  <si>
    <t xml:space="preserve">10889</t>
  </si>
  <si>
    <t xml:space="preserve">167</t>
  </si>
  <si>
    <t xml:space="preserve">4368</t>
  </si>
  <si>
    <t xml:space="preserve">4542</t>
  </si>
  <si>
    <t xml:space="preserve">17</t>
  </si>
  <si>
    <t xml:space="preserve">7606</t>
  </si>
  <si>
    <t xml:space="preserve">7898</t>
  </si>
  <si>
    <t xml:space="preserve">34</t>
  </si>
  <si>
    <t xml:space="preserve">6774</t>
  </si>
  <si>
    <t xml:space="preserve">7058</t>
  </si>
  <si>
    <t xml:space="preserve">138</t>
  </si>
  <si>
    <t xml:space="preserve">117</t>
  </si>
  <si>
    <t xml:space="preserve">6100</t>
  </si>
  <si>
    <t xml:space="preserve">6244</t>
  </si>
  <si>
    <t xml:space="preserve">45</t>
  </si>
  <si>
    <t xml:space="preserve">273</t>
  </si>
  <si>
    <t xml:space="preserve">7278</t>
  </si>
  <si>
    <t xml:space="preserve">7490</t>
  </si>
  <si>
    <t xml:space="preserve">255</t>
  </si>
  <si>
    <t xml:space="preserve">12820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субсидий на оплату жилого помещения и коммунальных услуг
 за  ноябрь 2012г.</t>
  </si>
  <si>
    <t xml:space="preserve">Наименование МO</t>
  </si>
  <si>
    <t xml:space="preserve">текущий месяц</t>
  </si>
  <si>
    <r>
      <rPr>
        <b val="true"/>
        <sz val="10"/>
        <rFont val="Arial"/>
        <family val="2"/>
        <charset val="204"/>
      </rPr>
      <t xml:space="preserve">ВСЕГО </t>
    </r>
    <r>
      <rPr>
        <b val="true"/>
        <sz val="9"/>
        <rFont val="Arial"/>
        <family val="2"/>
        <charset val="204"/>
      </rPr>
      <t xml:space="preserve">(накопительно</t>
    </r>
    <r>
      <rPr>
        <b val="true"/>
        <sz val="10"/>
        <rFont val="Arial"/>
        <family val="2"/>
        <charset val="204"/>
      </rPr>
      <t xml:space="preserve">)</t>
    </r>
  </si>
  <si>
    <t xml:space="preserve">ноябрь</t>
  </si>
  <si>
    <t xml:space="preserve">за 2012 г</t>
  </si>
  <si>
    <t xml:space="preserve">семей</t>
  </si>
  <si>
    <t xml:space="preserve">граждан</t>
  </si>
  <si>
    <t xml:space="preserve">Бокситогорский </t>
  </si>
  <si>
    <t xml:space="preserve">Лужский   </t>
  </si>
  <si>
    <t xml:space="preserve">Сосновоборский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декабрь месяц 2012 года</t>
  </si>
  <si>
    <t xml:space="preserve">из  них:</t>
  </si>
  <si>
    <t xml:space="preserve">Числен.</t>
  </si>
  <si>
    <t xml:space="preserve">Ликвидаторы</t>
  </si>
  <si>
    <t xml:space="preserve">ЧАЭС, в том числе:</t>
  </si>
  <si>
    <t xml:space="preserve">МАЯК, в том числе:</t>
  </si>
  <si>
    <t xml:space="preserve">ПОР       </t>
  </si>
  <si>
    <t xml:space="preserve">получа</t>
  </si>
  <si>
    <t xml:space="preserve">без инв-ти,</t>
  </si>
  <si>
    <t xml:space="preserve">телей</t>
  </si>
  <si>
    <t xml:space="preserve">из них полу-</t>
  </si>
  <si>
    <t xml:space="preserve">инвалиды, из них</t>
  </si>
  <si>
    <t xml:space="preserve">получатели в связи с</t>
  </si>
  <si>
    <t xml:space="preserve">инвалиды</t>
  </si>
  <si>
    <t xml:space="preserve">получатели </t>
  </si>
  <si>
    <t xml:space="preserve">всего</t>
  </si>
  <si>
    <t xml:space="preserve">чают</t>
  </si>
  <si>
    <t xml:space="preserve">получают </t>
  </si>
  <si>
    <t xml:space="preserve">потерей кормильца</t>
  </si>
  <si>
    <t xml:space="preserve">получают  </t>
  </si>
  <si>
    <t xml:space="preserve">в связи с</t>
  </si>
  <si>
    <t xml:space="preserve">в соответствии с:</t>
  </si>
  <si>
    <t xml:space="preserve">потерей</t>
  </si>
  <si>
    <t xml:space="preserve">законода-</t>
  </si>
  <si>
    <t xml:space="preserve">судебным</t>
  </si>
  <si>
    <t xml:space="preserve">кормильца</t>
  </si>
  <si>
    <t xml:space="preserve">тельством</t>
  </si>
  <si>
    <t xml:space="preserve">решением</t>
  </si>
  <si>
    <t xml:space="preserve">по суд.реш.</t>
  </si>
  <si>
    <t xml:space="preserve">2</t>
  </si>
  <si>
    <t xml:space="preserve">16</t>
  </si>
  <si>
    <t xml:space="preserve">18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Жертвы политических репрессий октябрь 2012 г)</t>
  </si>
  <si>
    <t xml:space="preserve">Ветераны труда (декабрь 2012 г)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декабрь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2 г</t>
    </r>
  </si>
  <si>
    <t xml:space="preserve">Количество получателей у которых были начисления (с учетом должников) накопительно *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декабрь 2012 г</t>
    </r>
  </si>
  <si>
    <t xml:space="preserve">Количество получателей у которых были начисления (с учетом должников) накопительно*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декабрь 2012г</t>
  </si>
  <si>
    <t xml:space="preserve">Количество семей  (с учетом должников) декабрь 2012 г. (накопительно по начислению) </t>
  </si>
  <si>
    <t xml:space="preserve">Количество многодетных семей зарегистрированных в БД на текущий момент 2012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Волосовский        </t>
  </si>
  <si>
    <t xml:space="preserve">Волхов</t>
  </si>
  <si>
    <t xml:space="preserve">Всего по Лен. области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[$-419]mmmm\ yyyy;@"/>
    <numFmt numFmtId="169" formatCode="General"/>
    <numFmt numFmtId="170" formatCode="#,##0"/>
    <numFmt numFmtId="171" formatCode="@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9.28"/>
    <col collapsed="false" customWidth="true" hidden="false" outlineLevel="0" max="3" min="3" style="2" width="8.7"/>
    <col collapsed="false" customWidth="true" hidden="true" outlineLevel="0" max="4" min="4" style="2" width="10.28"/>
    <col collapsed="false" customWidth="true" hidden="false" outlineLevel="0" max="5" min="5" style="2" width="9.99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tru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</row>
    <row r="3" customFormat="false" ht="48.75" hidden="false" customHeight="true" outlineLevel="0" collapsed="false">
      <c r="A3" s="4"/>
      <c r="B3" s="5"/>
      <c r="C3" s="7" t="s">
        <v>5</v>
      </c>
      <c r="D3" s="7" t="s">
        <v>6</v>
      </c>
      <c r="E3" s="8" t="s">
        <v>7</v>
      </c>
      <c r="F3" s="7" t="s">
        <v>8</v>
      </c>
      <c r="G3" s="7" t="s">
        <v>5</v>
      </c>
      <c r="H3" s="7" t="s">
        <v>6</v>
      </c>
      <c r="I3" s="7" t="s">
        <v>7</v>
      </c>
      <c r="J3" s="7" t="s">
        <v>9</v>
      </c>
    </row>
    <row r="4" s="15" customFormat="true" ht="24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n">
        <f aca="false">C4/D4</f>
        <v>1.00899100899101</v>
      </c>
      <c r="F4" s="13" t="s">
        <v>13</v>
      </c>
      <c r="G4" s="11" t="s">
        <v>14</v>
      </c>
      <c r="H4" s="11" t="s">
        <v>15</v>
      </c>
      <c r="I4" s="12" t="n">
        <f aca="false">G4/H4</f>
        <v>1.0161394448031</v>
      </c>
      <c r="J4" s="14" t="s">
        <v>16</v>
      </c>
    </row>
    <row r="5" customFormat="false" ht="24" hidden="false" customHeight="true" outlineLevel="0" collapsed="false">
      <c r="A5" s="16" t="n">
        <v>2</v>
      </c>
      <c r="B5" s="17" t="s">
        <v>17</v>
      </c>
      <c r="C5" s="18" t="s">
        <v>18</v>
      </c>
      <c r="D5" s="18" t="s">
        <v>19</v>
      </c>
      <c r="E5" s="19" t="n">
        <f aca="false">C5/D5</f>
        <v>0.988617886178862</v>
      </c>
      <c r="F5" s="20" t="s">
        <v>20</v>
      </c>
      <c r="G5" s="18" t="s">
        <v>21</v>
      </c>
      <c r="H5" s="18" t="s">
        <v>22</v>
      </c>
      <c r="I5" s="19" t="n">
        <f aca="false">G5/H5</f>
        <v>0.988711194731891</v>
      </c>
      <c r="J5" s="21" t="s">
        <v>23</v>
      </c>
    </row>
    <row r="6" customFormat="false" ht="24" hidden="false" customHeight="true" outlineLevel="0" collapsed="false">
      <c r="A6" s="9" t="n">
        <v>3</v>
      </c>
      <c r="B6" s="10" t="s">
        <v>24</v>
      </c>
      <c r="C6" s="11" t="s">
        <v>25</v>
      </c>
      <c r="D6" s="11" t="s">
        <v>26</v>
      </c>
      <c r="E6" s="12" t="n">
        <f aca="false">C6/D6</f>
        <v>1.02238267148014</v>
      </c>
      <c r="F6" s="13" t="s">
        <v>27</v>
      </c>
      <c r="G6" s="11" t="s">
        <v>28</v>
      </c>
      <c r="H6" s="11" t="s">
        <v>29</v>
      </c>
      <c r="I6" s="12" t="n">
        <f aca="false">G6/H6</f>
        <v>1.03251670378619</v>
      </c>
      <c r="J6" s="14" t="s">
        <v>30</v>
      </c>
    </row>
    <row r="7" s="23" customFormat="true" ht="24" hidden="false" customHeight="true" outlineLevel="0" collapsed="false">
      <c r="A7" s="22" t="n">
        <v>4</v>
      </c>
      <c r="B7" s="17" t="s">
        <v>31</v>
      </c>
      <c r="C7" s="18" t="s">
        <v>32</v>
      </c>
      <c r="D7" s="18" t="s">
        <v>33</v>
      </c>
      <c r="E7" s="19" t="n">
        <f aca="false">C7/D7</f>
        <v>0.999198717948718</v>
      </c>
      <c r="F7" s="20" t="s">
        <v>34</v>
      </c>
      <c r="G7" s="18" t="s">
        <v>35</v>
      </c>
      <c r="H7" s="18" t="s">
        <v>36</v>
      </c>
      <c r="I7" s="19" t="n">
        <f aca="false">G7/H7</f>
        <v>1.00812641083521</v>
      </c>
      <c r="J7" s="21" t="s">
        <v>37</v>
      </c>
    </row>
    <row r="8" customFormat="false" ht="24" hidden="false" customHeight="true" outlineLevel="0" collapsed="false">
      <c r="A8" s="9" t="n">
        <v>5</v>
      </c>
      <c r="B8" s="10" t="s">
        <v>38</v>
      </c>
      <c r="C8" s="11" t="s">
        <v>39</v>
      </c>
      <c r="D8" s="11" t="s">
        <v>40</v>
      </c>
      <c r="E8" s="12" t="n">
        <f aca="false">C8/D8</f>
        <v>1.00495321959274</v>
      </c>
      <c r="F8" s="13" t="s">
        <v>41</v>
      </c>
      <c r="G8" s="11" t="s">
        <v>42</v>
      </c>
      <c r="H8" s="11" t="s">
        <v>43</v>
      </c>
      <c r="I8" s="12" t="n">
        <f aca="false">G8/H8</f>
        <v>1.00405679513185</v>
      </c>
      <c r="J8" s="14" t="s">
        <v>44</v>
      </c>
    </row>
    <row r="9" customFormat="false" ht="24" hidden="false" customHeight="true" outlineLevel="0" collapsed="false">
      <c r="A9" s="16" t="n">
        <v>6</v>
      </c>
      <c r="B9" s="17" t="s">
        <v>45</v>
      </c>
      <c r="C9" s="18" t="s">
        <v>46</v>
      </c>
      <c r="D9" s="18" t="s">
        <v>47</v>
      </c>
      <c r="E9" s="19" t="n">
        <f aca="false">C9/D9</f>
        <v>1.03235294117647</v>
      </c>
      <c r="F9" s="20" t="s">
        <v>48</v>
      </c>
      <c r="G9" s="18" t="s">
        <v>49</v>
      </c>
      <c r="H9" s="18" t="s">
        <v>50</v>
      </c>
      <c r="I9" s="19" t="n">
        <f aca="false">G9/H9</f>
        <v>1.04243234213164</v>
      </c>
      <c r="J9" s="21" t="s">
        <v>51</v>
      </c>
    </row>
    <row r="10" s="23" customFormat="true" ht="24" hidden="false" customHeight="true" outlineLevel="0" collapsed="false">
      <c r="A10" s="24" t="n">
        <v>7</v>
      </c>
      <c r="B10" s="25" t="s">
        <v>52</v>
      </c>
      <c r="C10" s="26" t="s">
        <v>53</v>
      </c>
      <c r="D10" s="26" t="s">
        <v>54</v>
      </c>
      <c r="E10" s="27" t="n">
        <f aca="false">C10/D10</f>
        <v>0.97712833545108</v>
      </c>
      <c r="F10" s="28" t="s">
        <v>55</v>
      </c>
      <c r="G10" s="26" t="s">
        <v>56</v>
      </c>
      <c r="H10" s="26" t="s">
        <v>32</v>
      </c>
      <c r="I10" s="27" t="n">
        <f aca="false">G10/H10</f>
        <v>0.983159582999198</v>
      </c>
      <c r="J10" s="29" t="s">
        <v>57</v>
      </c>
    </row>
    <row r="11" s="23" customFormat="true" ht="24" hidden="false" customHeight="true" outlineLevel="0" collapsed="false">
      <c r="A11" s="22" t="n">
        <v>8</v>
      </c>
      <c r="B11" s="17" t="s">
        <v>58</v>
      </c>
      <c r="C11" s="18" t="s">
        <v>59</v>
      </c>
      <c r="D11" s="18" t="s">
        <v>60</v>
      </c>
      <c r="E11" s="19" t="n">
        <f aca="false">C11/D11</f>
        <v>0.987804878048781</v>
      </c>
      <c r="F11" s="20" t="s">
        <v>61</v>
      </c>
      <c r="G11" s="18" t="s">
        <v>62</v>
      </c>
      <c r="H11" s="18" t="s">
        <v>63</v>
      </c>
      <c r="I11" s="19" t="n">
        <f aca="false">G11/H11</f>
        <v>0.993726474278545</v>
      </c>
      <c r="J11" s="21" t="s">
        <v>64</v>
      </c>
    </row>
    <row r="12" customFormat="false" ht="24" hidden="false" customHeight="true" outlineLevel="0" collapsed="false">
      <c r="A12" s="9" t="n">
        <v>9</v>
      </c>
      <c r="B12" s="10" t="s">
        <v>65</v>
      </c>
      <c r="C12" s="11" t="s">
        <v>66</v>
      </c>
      <c r="D12" s="11" t="s">
        <v>67</v>
      </c>
      <c r="E12" s="12" t="n">
        <f aca="false">C12/D12</f>
        <v>0.968978102189781</v>
      </c>
      <c r="F12" s="13" t="s">
        <v>68</v>
      </c>
      <c r="G12" s="11" t="s">
        <v>69</v>
      </c>
      <c r="H12" s="11" t="s">
        <v>70</v>
      </c>
      <c r="I12" s="12" t="n">
        <f aca="false">G12/H12</f>
        <v>0.975336322869955</v>
      </c>
      <c r="J12" s="14" t="s">
        <v>71</v>
      </c>
    </row>
    <row r="13" s="23" customFormat="true" ht="24" hidden="false" customHeight="true" outlineLevel="0" collapsed="false">
      <c r="A13" s="22" t="n">
        <v>10</v>
      </c>
      <c r="B13" s="17" t="s">
        <v>72</v>
      </c>
      <c r="C13" s="18" t="s">
        <v>73</v>
      </c>
      <c r="D13" s="18" t="s">
        <v>74</v>
      </c>
      <c r="E13" s="19" t="n">
        <f aca="false">C13/D13</f>
        <v>0.99873417721519</v>
      </c>
      <c r="F13" s="20" t="s">
        <v>75</v>
      </c>
      <c r="G13" s="18" t="s">
        <v>76</v>
      </c>
      <c r="H13" s="18" t="s">
        <v>77</v>
      </c>
      <c r="I13" s="19" t="n">
        <f aca="false">G13/H13</f>
        <v>1.00398406374502</v>
      </c>
      <c r="J13" s="21" t="s">
        <v>78</v>
      </c>
    </row>
    <row r="14" customFormat="false" ht="24" hidden="false" customHeight="true" outlineLevel="0" collapsed="false">
      <c r="A14" s="9" t="n">
        <v>11</v>
      </c>
      <c r="B14" s="10" t="s">
        <v>79</v>
      </c>
      <c r="C14" s="11" t="s">
        <v>80</v>
      </c>
      <c r="D14" s="11" t="s">
        <v>81</v>
      </c>
      <c r="E14" s="12" t="n">
        <f aca="false">C14/D14</f>
        <v>1.05668934240363</v>
      </c>
      <c r="F14" s="13" t="s">
        <v>82</v>
      </c>
      <c r="G14" s="11" t="s">
        <v>83</v>
      </c>
      <c r="H14" s="11" t="s">
        <v>53</v>
      </c>
      <c r="I14" s="12" t="n">
        <f aca="false">G14/H14</f>
        <v>1.08452535760728</v>
      </c>
      <c r="J14" s="14" t="s">
        <v>84</v>
      </c>
    </row>
    <row r="15" s="15" customFormat="true" ht="24" hidden="false" customHeight="true" outlineLevel="0" collapsed="false">
      <c r="A15" s="16" t="n">
        <v>12</v>
      </c>
      <c r="B15" s="17" t="s">
        <v>85</v>
      </c>
      <c r="C15" s="18" t="s">
        <v>86</v>
      </c>
      <c r="D15" s="18" t="s">
        <v>87</v>
      </c>
      <c r="E15" s="19" t="n">
        <f aca="false">C15/D15</f>
        <v>1.00214592274678</v>
      </c>
      <c r="F15" s="20" t="s">
        <v>88</v>
      </c>
      <c r="G15" s="18" t="s">
        <v>89</v>
      </c>
      <c r="H15" s="18" t="s">
        <v>90</v>
      </c>
      <c r="I15" s="19" t="n">
        <f aca="false">G15/H15</f>
        <v>1.00643224699828</v>
      </c>
      <c r="J15" s="21" t="s">
        <v>91</v>
      </c>
    </row>
    <row r="16" customFormat="false" ht="24" hidden="false" customHeight="true" outlineLevel="0" collapsed="false">
      <c r="A16" s="9" t="n">
        <v>13</v>
      </c>
      <c r="B16" s="10" t="s">
        <v>92</v>
      </c>
      <c r="C16" s="11" t="s">
        <v>93</v>
      </c>
      <c r="D16" s="11" t="s">
        <v>94</v>
      </c>
      <c r="E16" s="12" t="n">
        <f aca="false">C16/D16</f>
        <v>1.01390374331551</v>
      </c>
      <c r="F16" s="13" t="s">
        <v>95</v>
      </c>
      <c r="G16" s="11" t="s">
        <v>96</v>
      </c>
      <c r="H16" s="11" t="s">
        <v>97</v>
      </c>
      <c r="I16" s="12" t="n">
        <f aca="false">G16/H16</f>
        <v>1.02151983860121</v>
      </c>
      <c r="J16" s="14" t="s">
        <v>98</v>
      </c>
    </row>
    <row r="17" s="23" customFormat="true" ht="24" hidden="false" customHeight="true" outlineLevel="0" collapsed="false">
      <c r="A17" s="22" t="n">
        <v>14</v>
      </c>
      <c r="B17" s="17" t="s">
        <v>99</v>
      </c>
      <c r="C17" s="18" t="s">
        <v>100</v>
      </c>
      <c r="D17" s="18" t="s">
        <v>101</v>
      </c>
      <c r="E17" s="19" t="n">
        <f aca="false">C17/D17</f>
        <v>1.01544799176107</v>
      </c>
      <c r="F17" s="20" t="s">
        <v>102</v>
      </c>
      <c r="G17" s="18" t="s">
        <v>103</v>
      </c>
      <c r="H17" s="18" t="s">
        <v>104</v>
      </c>
      <c r="I17" s="19" t="n">
        <f aca="false">G17/H17</f>
        <v>1.01722017220172</v>
      </c>
      <c r="J17" s="21" t="s">
        <v>105</v>
      </c>
    </row>
    <row r="18" customFormat="false" ht="24" hidden="false" customHeight="true" outlineLevel="0" collapsed="false">
      <c r="A18" s="9" t="n">
        <v>15</v>
      </c>
      <c r="B18" s="10" t="s">
        <v>106</v>
      </c>
      <c r="C18" s="11" t="s">
        <v>107</v>
      </c>
      <c r="D18" s="11" t="s">
        <v>108</v>
      </c>
      <c r="E18" s="12" t="n">
        <f aca="false">C18/D18</f>
        <v>0.99236641221374</v>
      </c>
      <c r="F18" s="13" t="s">
        <v>109</v>
      </c>
      <c r="G18" s="11" t="s">
        <v>110</v>
      </c>
      <c r="H18" s="11" t="s">
        <v>111</v>
      </c>
      <c r="I18" s="12" t="n">
        <f aca="false">G18/H18</f>
        <v>0.993755575379126</v>
      </c>
      <c r="J18" s="14" t="s">
        <v>112</v>
      </c>
    </row>
    <row r="19" customFormat="false" ht="24" hidden="false" customHeight="true" outlineLevel="0" collapsed="false">
      <c r="A19" s="16" t="n">
        <v>16</v>
      </c>
      <c r="B19" s="17" t="s">
        <v>113</v>
      </c>
      <c r="C19" s="18" t="s">
        <v>114</v>
      </c>
      <c r="D19" s="18" t="s">
        <v>115</v>
      </c>
      <c r="E19" s="19" t="n">
        <f aca="false">C19/D19</f>
        <v>0.971311475409836</v>
      </c>
      <c r="F19" s="20" t="s">
        <v>116</v>
      </c>
      <c r="G19" s="18" t="s">
        <v>117</v>
      </c>
      <c r="H19" s="18" t="s">
        <v>118</v>
      </c>
      <c r="I19" s="19" t="n">
        <f aca="false">G19/H19</f>
        <v>0.977272727272727</v>
      </c>
      <c r="J19" s="21" t="s">
        <v>119</v>
      </c>
    </row>
    <row r="20" customFormat="false" ht="24" hidden="false" customHeight="true" outlineLevel="0" collapsed="false">
      <c r="A20" s="9" t="n">
        <v>17</v>
      </c>
      <c r="B20" s="10" t="s">
        <v>120</v>
      </c>
      <c r="C20" s="11" t="s">
        <v>121</v>
      </c>
      <c r="D20" s="11" t="s">
        <v>122</v>
      </c>
      <c r="E20" s="12" t="n">
        <f aca="false">C20/D20</f>
        <v>1.00553250345781</v>
      </c>
      <c r="F20" s="13" t="s">
        <v>123</v>
      </c>
      <c r="G20" s="11" t="s">
        <v>124</v>
      </c>
      <c r="H20" s="11" t="s">
        <v>29</v>
      </c>
      <c r="I20" s="12" t="n">
        <f aca="false">G20/H20</f>
        <v>1.00489977728285</v>
      </c>
      <c r="J20" s="14" t="s">
        <v>125</v>
      </c>
    </row>
    <row r="21" customFormat="false" ht="24" hidden="false" customHeight="true" outlineLevel="0" collapsed="false">
      <c r="A21" s="16" t="n">
        <v>18</v>
      </c>
      <c r="B21" s="17" t="s">
        <v>126</v>
      </c>
      <c r="C21" s="18" t="s">
        <v>127</v>
      </c>
      <c r="D21" s="18" t="n">
        <v>734</v>
      </c>
      <c r="E21" s="19" t="n">
        <f aca="false">C21/D21</f>
        <v>1.00136239782016</v>
      </c>
      <c r="F21" s="20" t="s">
        <v>128</v>
      </c>
      <c r="G21" s="18" t="s">
        <v>129</v>
      </c>
      <c r="H21" s="18" t="s">
        <v>129</v>
      </c>
      <c r="I21" s="19" t="n">
        <f aca="false">G21/H21</f>
        <v>1</v>
      </c>
      <c r="J21" s="21" t="s">
        <v>130</v>
      </c>
    </row>
    <row r="22" s="35" customFormat="true" ht="26.25" hidden="false" customHeight="true" outlineLevel="0" collapsed="false">
      <c r="A22" s="30"/>
      <c r="B22" s="31" t="s">
        <v>131</v>
      </c>
      <c r="C22" s="32" t="n">
        <v>17314</v>
      </c>
      <c r="D22" s="32" t="n">
        <v>17207</v>
      </c>
      <c r="E22" s="33" t="n">
        <f aca="false">C22/D22</f>
        <v>1.00621839948858</v>
      </c>
      <c r="F22" s="32" t="n">
        <v>25330</v>
      </c>
      <c r="G22" s="34" t="n">
        <v>28807</v>
      </c>
      <c r="H22" s="34" t="n">
        <v>28473</v>
      </c>
      <c r="I22" s="33" t="n">
        <f aca="false">G22/H22</f>
        <v>1.01173041126681</v>
      </c>
      <c r="J22" s="32" t="n">
        <v>41592</v>
      </c>
    </row>
    <row r="27" customFormat="false" ht="28.5" hidden="false" customHeight="true" outlineLevel="0" collapsed="false">
      <c r="F27" s="36"/>
    </row>
    <row r="28" customFormat="false" ht="12.75" hidden="false" customHeight="false" outlineLevel="0" collapsed="false">
      <c r="G28" s="37"/>
    </row>
    <row r="29" customFormat="false" ht="12.75" hidden="false" customHeight="false" outlineLevel="0" collapsed="false">
      <c r="C29" s="37"/>
      <c r="D29" s="37"/>
      <c r="E29" s="37"/>
      <c r="F29" s="37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40277777777778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25.56"/>
    <col collapsed="false" customWidth="true" hidden="false" outlineLevel="0" max="3" min="3" style="38" width="25.41"/>
    <col collapsed="false" customWidth="true" hidden="false" outlineLevel="0" max="4" min="4" style="38" width="24.13"/>
    <col collapsed="false" customWidth="true" hidden="false" outlineLevel="0" max="5" min="5" style="38" width="22.85"/>
    <col collapsed="false" customWidth="false" hidden="false" outlineLevel="0" max="9" min="6" style="38" width="9.14"/>
    <col collapsed="false" customWidth="true" hidden="false" outlineLevel="0" max="10" min="10" style="38" width="28.56"/>
    <col collapsed="false" customWidth="false" hidden="false" outlineLevel="0" max="257" min="11" style="38" width="9.14"/>
  </cols>
  <sheetData>
    <row r="1" customFormat="false" ht="127.5" hidden="false" customHeight="true" outlineLevel="0" collapsed="false">
      <c r="A1" s="61" t="s">
        <v>409</v>
      </c>
      <c r="B1" s="61"/>
      <c r="C1" s="61"/>
      <c r="D1" s="61"/>
      <c r="E1" s="61"/>
    </row>
    <row r="2" customFormat="false" ht="18" hidden="false" customHeight="true" outlineLevel="0" collapsed="false">
      <c r="A2" s="42" t="s">
        <v>410</v>
      </c>
      <c r="B2" s="42"/>
      <c r="C2" s="42"/>
      <c r="D2" s="42"/>
      <c r="E2" s="42"/>
    </row>
    <row r="3" customFormat="false" ht="18" hidden="false" customHeight="false" outlineLevel="0" collapsed="false">
      <c r="B3" s="43"/>
      <c r="C3" s="44"/>
      <c r="D3" s="44"/>
    </row>
    <row r="4" customFormat="false" ht="54.75" hidden="false" customHeight="true" outlineLevel="0" collapsed="false">
      <c r="A4" s="45" t="s">
        <v>137</v>
      </c>
      <c r="B4" s="5" t="s">
        <v>2</v>
      </c>
      <c r="C4" s="5" t="s">
        <v>411</v>
      </c>
      <c r="D4" s="5" t="s">
        <v>412</v>
      </c>
      <c r="E4" s="5" t="s">
        <v>413</v>
      </c>
      <c r="F4" s="0"/>
      <c r="G4" s="0"/>
      <c r="H4" s="0"/>
    </row>
    <row r="5" customFormat="false" ht="34.5" hidden="false" customHeight="true" outlineLevel="0" collapsed="false">
      <c r="A5" s="46" t="n">
        <v>1</v>
      </c>
      <c r="B5" s="318" t="s">
        <v>142</v>
      </c>
      <c r="C5" s="319" t="n">
        <v>14</v>
      </c>
      <c r="D5" s="319" t="n">
        <v>14</v>
      </c>
      <c r="E5" s="320" t="n">
        <v>15</v>
      </c>
      <c r="N5" s="0"/>
      <c r="O5" s="0"/>
    </row>
    <row r="6" customFormat="false" ht="34.5" hidden="false" customHeight="true" outlineLevel="0" collapsed="false">
      <c r="A6" s="50" t="n">
        <v>2</v>
      </c>
      <c r="B6" s="321" t="s">
        <v>143</v>
      </c>
      <c r="C6" s="322" t="n">
        <v>13</v>
      </c>
      <c r="D6" s="322" t="n">
        <v>13</v>
      </c>
      <c r="E6" s="323" t="n">
        <v>21</v>
      </c>
      <c r="F6" s="0"/>
      <c r="G6" s="0"/>
      <c r="H6" s="0"/>
      <c r="N6" s="0"/>
      <c r="O6" s="0"/>
    </row>
    <row r="7" customFormat="false" ht="34.5" hidden="false" customHeight="true" outlineLevel="0" collapsed="false">
      <c r="A7" s="46" t="n">
        <v>3</v>
      </c>
      <c r="B7" s="324" t="s">
        <v>144</v>
      </c>
      <c r="C7" s="319" t="n">
        <v>33</v>
      </c>
      <c r="D7" s="319" t="n">
        <v>31</v>
      </c>
      <c r="E7" s="320" t="n">
        <v>40</v>
      </c>
      <c r="F7" s="0"/>
      <c r="G7" s="0"/>
      <c r="H7" s="0"/>
      <c r="N7" s="0"/>
      <c r="O7" s="0"/>
    </row>
    <row r="8" customFormat="false" ht="34.5" hidden="false" customHeight="true" outlineLevel="0" collapsed="false">
      <c r="A8" s="50" t="n">
        <v>4</v>
      </c>
      <c r="B8" s="321" t="s">
        <v>145</v>
      </c>
      <c r="C8" s="322" t="n">
        <v>720</v>
      </c>
      <c r="D8" s="322" t="n">
        <v>673</v>
      </c>
      <c r="E8" s="323" t="n">
        <v>862</v>
      </c>
      <c r="F8" s="0"/>
      <c r="G8" s="0"/>
      <c r="H8" s="0"/>
      <c r="N8" s="0"/>
      <c r="O8" s="0"/>
    </row>
    <row r="9" customFormat="false" ht="34.5" hidden="false" customHeight="true" outlineLevel="0" collapsed="false">
      <c r="A9" s="46" t="n">
        <v>5</v>
      </c>
      <c r="B9" s="324" t="s">
        <v>146</v>
      </c>
      <c r="C9" s="319" t="n">
        <v>141</v>
      </c>
      <c r="D9" s="319" t="n">
        <v>135</v>
      </c>
      <c r="E9" s="320" t="n">
        <v>269</v>
      </c>
      <c r="F9" s="0"/>
      <c r="G9" s="0"/>
      <c r="H9" s="0"/>
      <c r="N9" s="0"/>
      <c r="O9" s="0"/>
    </row>
    <row r="10" customFormat="false" ht="34.5" hidden="false" customHeight="true" outlineLevel="0" collapsed="false">
      <c r="A10" s="50" t="n">
        <v>6</v>
      </c>
      <c r="B10" s="321" t="s">
        <v>147</v>
      </c>
      <c r="C10" s="322" t="n">
        <v>280</v>
      </c>
      <c r="D10" s="322" t="n">
        <v>270</v>
      </c>
      <c r="E10" s="323" t="n">
        <v>347</v>
      </c>
      <c r="F10" s="0"/>
      <c r="G10" s="0"/>
      <c r="H10" s="0"/>
      <c r="N10" s="0"/>
      <c r="O10" s="0"/>
    </row>
    <row r="11" customFormat="false" ht="34.5" hidden="false" customHeight="true" outlineLevel="0" collapsed="false">
      <c r="A11" s="46" t="n">
        <v>7</v>
      </c>
      <c r="B11" s="324" t="s">
        <v>148</v>
      </c>
      <c r="C11" s="319" t="n">
        <v>137</v>
      </c>
      <c r="D11" s="319" t="n">
        <v>131</v>
      </c>
      <c r="E11" s="320" t="n">
        <v>158</v>
      </c>
      <c r="F11" s="0"/>
      <c r="G11" s="0"/>
      <c r="H11" s="0"/>
      <c r="N11" s="0"/>
      <c r="O11" s="0"/>
    </row>
    <row r="12" customFormat="false" ht="34.5" hidden="false" customHeight="true" outlineLevel="0" collapsed="false">
      <c r="A12" s="50" t="n">
        <v>8</v>
      </c>
      <c r="B12" s="321" t="s">
        <v>149</v>
      </c>
      <c r="C12" s="322" t="n">
        <v>48</v>
      </c>
      <c r="D12" s="322" t="n">
        <v>48</v>
      </c>
      <c r="E12" s="323" t="n">
        <v>51</v>
      </c>
      <c r="F12" s="0"/>
      <c r="G12" s="0"/>
      <c r="H12" s="0"/>
      <c r="N12" s="0"/>
      <c r="O12" s="0"/>
    </row>
    <row r="13" customFormat="false" ht="34.5" hidden="false" customHeight="true" outlineLevel="0" collapsed="false">
      <c r="A13" s="46" t="n">
        <v>9</v>
      </c>
      <c r="B13" s="324" t="s">
        <v>150</v>
      </c>
      <c r="C13" s="319" t="n">
        <v>86</v>
      </c>
      <c r="D13" s="319" t="n">
        <v>79</v>
      </c>
      <c r="E13" s="320" t="n">
        <v>99</v>
      </c>
      <c r="F13" s="0"/>
      <c r="G13" s="0"/>
      <c r="H13" s="0"/>
      <c r="N13" s="0"/>
      <c r="O13" s="0"/>
    </row>
    <row r="14" customFormat="false" ht="34.5" hidden="false" customHeight="true" outlineLevel="0" collapsed="false">
      <c r="A14" s="50" t="n">
        <v>10</v>
      </c>
      <c r="B14" s="321" t="s">
        <v>151</v>
      </c>
      <c r="C14" s="322" t="n">
        <v>30</v>
      </c>
      <c r="D14" s="322" t="n">
        <v>27</v>
      </c>
      <c r="E14" s="323" t="n">
        <v>45</v>
      </c>
      <c r="F14" s="0"/>
      <c r="G14" s="0"/>
      <c r="H14" s="0"/>
      <c r="N14" s="0"/>
      <c r="O14" s="0"/>
    </row>
    <row r="15" customFormat="false" ht="34.5" hidden="false" customHeight="true" outlineLevel="0" collapsed="false">
      <c r="A15" s="46" t="n">
        <v>11</v>
      </c>
      <c r="B15" s="324" t="s">
        <v>152</v>
      </c>
      <c r="C15" s="319" t="n">
        <v>87</v>
      </c>
      <c r="D15" s="319" t="n">
        <v>85</v>
      </c>
      <c r="E15" s="320" t="n">
        <v>114</v>
      </c>
      <c r="F15" s="0"/>
      <c r="G15" s="0"/>
      <c r="H15" s="0"/>
      <c r="N15" s="0"/>
      <c r="O15" s="0"/>
    </row>
    <row r="16" customFormat="false" ht="34.5" hidden="false" customHeight="true" outlineLevel="0" collapsed="false">
      <c r="A16" s="50" t="n">
        <v>12</v>
      </c>
      <c r="B16" s="321" t="s">
        <v>153</v>
      </c>
      <c r="C16" s="322" t="n">
        <v>128</v>
      </c>
      <c r="D16" s="322" t="n">
        <v>126</v>
      </c>
      <c r="E16" s="323" t="n">
        <v>147</v>
      </c>
      <c r="F16" s="0"/>
      <c r="G16" s="0"/>
      <c r="H16" s="0"/>
      <c r="N16" s="0"/>
      <c r="O16" s="0"/>
    </row>
    <row r="17" customFormat="false" ht="34.5" hidden="false" customHeight="true" outlineLevel="0" collapsed="false">
      <c r="A17" s="46" t="n">
        <v>13</v>
      </c>
      <c r="B17" s="324" t="s">
        <v>154</v>
      </c>
      <c r="C17" s="319" t="n">
        <v>9</v>
      </c>
      <c r="D17" s="319" t="n">
        <v>9</v>
      </c>
      <c r="E17" s="320" t="n">
        <v>16</v>
      </c>
      <c r="F17" s="0"/>
      <c r="G17" s="0"/>
      <c r="H17" s="0"/>
      <c r="N17" s="0"/>
      <c r="O17" s="0"/>
    </row>
    <row r="18" customFormat="false" ht="34.5" hidden="false" customHeight="true" outlineLevel="0" collapsed="false">
      <c r="A18" s="50" t="n">
        <v>14</v>
      </c>
      <c r="B18" s="321" t="s">
        <v>155</v>
      </c>
      <c r="C18" s="322" t="n">
        <v>103</v>
      </c>
      <c r="D18" s="322" t="n">
        <v>95</v>
      </c>
      <c r="E18" s="323" t="n">
        <v>115</v>
      </c>
      <c r="F18" s="0"/>
      <c r="G18" s="0"/>
      <c r="H18" s="0"/>
      <c r="N18" s="0"/>
      <c r="O18" s="0"/>
    </row>
    <row r="19" customFormat="false" ht="34.5" hidden="false" customHeight="true" outlineLevel="0" collapsed="false">
      <c r="A19" s="46" t="n">
        <v>15</v>
      </c>
      <c r="B19" s="324" t="s">
        <v>156</v>
      </c>
      <c r="C19" s="319" t="n">
        <v>24</v>
      </c>
      <c r="D19" s="319" t="n">
        <v>23</v>
      </c>
      <c r="E19" s="320" t="n">
        <v>25</v>
      </c>
      <c r="F19" s="0"/>
      <c r="G19" s="0"/>
      <c r="H19" s="0"/>
      <c r="N19" s="0"/>
      <c r="O19" s="0"/>
    </row>
    <row r="20" customFormat="false" ht="34.5" hidden="false" customHeight="true" outlineLevel="0" collapsed="false">
      <c r="A20" s="50" t="n">
        <v>16</v>
      </c>
      <c r="B20" s="321" t="s">
        <v>157</v>
      </c>
      <c r="C20" s="322" t="n">
        <v>101</v>
      </c>
      <c r="D20" s="322" t="n">
        <v>95</v>
      </c>
      <c r="E20" s="323" t="n">
        <v>111</v>
      </c>
      <c r="F20" s="0"/>
      <c r="G20" s="0"/>
      <c r="H20" s="0"/>
      <c r="N20" s="0"/>
      <c r="O20" s="0"/>
    </row>
    <row r="21" customFormat="false" ht="34.5" hidden="false" customHeight="true" outlineLevel="0" collapsed="false">
      <c r="A21" s="46" t="n">
        <v>17</v>
      </c>
      <c r="B21" s="324" t="s">
        <v>158</v>
      </c>
      <c r="C21" s="319" t="n">
        <v>74</v>
      </c>
      <c r="D21" s="319" t="n">
        <v>74</v>
      </c>
      <c r="E21" s="320" t="n">
        <v>78</v>
      </c>
      <c r="F21" s="0"/>
      <c r="G21" s="0"/>
      <c r="H21" s="0"/>
      <c r="N21" s="0"/>
      <c r="O21" s="0"/>
    </row>
    <row r="22" customFormat="false" ht="34.5" hidden="false" customHeight="true" outlineLevel="0" collapsed="false">
      <c r="A22" s="50" t="n">
        <v>18</v>
      </c>
      <c r="B22" s="325" t="s">
        <v>159</v>
      </c>
      <c r="C22" s="322" t="n">
        <v>120</v>
      </c>
      <c r="D22" s="322" t="n">
        <v>112</v>
      </c>
      <c r="E22" s="323" t="n">
        <v>129</v>
      </c>
      <c r="F22" s="0"/>
      <c r="G22" s="0"/>
      <c r="H22" s="0"/>
      <c r="N22" s="0"/>
      <c r="O22" s="0"/>
    </row>
    <row r="23" customFormat="false" ht="34.5" hidden="false" customHeight="true" outlineLevel="0" collapsed="false">
      <c r="A23" s="56"/>
      <c r="B23" s="319" t="s">
        <v>131</v>
      </c>
      <c r="C23" s="326" t="n">
        <v>2148</v>
      </c>
      <c r="D23" s="326" t="n">
        <v>2040</v>
      </c>
      <c r="E23" s="327" t="n">
        <v>2642</v>
      </c>
      <c r="F23" s="0"/>
      <c r="G23" s="0"/>
      <c r="H23" s="0"/>
      <c r="N23" s="0"/>
      <c r="O23" s="0"/>
    </row>
    <row r="24" customFormat="false" ht="18" hidden="false" customHeight="false" outlineLevel="0" collapsed="false">
      <c r="F24" s="0"/>
      <c r="G24" s="0"/>
      <c r="H24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1.09027777777778" right="0.420138888888889" top="0.790277777777778" bottom="0.8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5.41"/>
    <col collapsed="false" customWidth="true" hidden="false" outlineLevel="0" max="2" min="2" style="0" width="31.99"/>
    <col collapsed="false" customWidth="true" hidden="false" outlineLevel="0" max="3" min="3" style="265" width="15.99"/>
    <col collapsed="false" customWidth="true" hidden="false" outlineLevel="0" max="4" min="4" style="265" width="17.14"/>
    <col collapsed="false" customWidth="true" hidden="false" outlineLevel="0" max="5" min="5" style="265" width="15.28"/>
    <col collapsed="false" customWidth="true" hidden="false" outlineLevel="0" max="6" min="6" style="265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330" customFormat="true" ht="84.75" hidden="false" customHeight="true" outlineLevel="0" collapsed="false">
      <c r="A1" s="328"/>
      <c r="B1" s="329" t="s">
        <v>414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</row>
    <row r="2" s="330" customFormat="true" ht="41.25" hidden="false" customHeight="true" outlineLevel="0" collapsed="false">
      <c r="A2" s="331" t="s">
        <v>137</v>
      </c>
      <c r="B2" s="332" t="s">
        <v>415</v>
      </c>
      <c r="C2" s="333" t="s">
        <v>416</v>
      </c>
      <c r="D2" s="333"/>
      <c r="E2" s="333"/>
      <c r="F2" s="333"/>
      <c r="G2" s="333"/>
      <c r="H2" s="334" t="s">
        <v>417</v>
      </c>
      <c r="I2" s="334"/>
      <c r="J2" s="334"/>
      <c r="K2" s="334"/>
      <c r="L2" s="334"/>
    </row>
    <row r="3" s="342" customFormat="true" ht="98.25" hidden="false" customHeight="true" outlineLevel="0" collapsed="false">
      <c r="A3" s="331"/>
      <c r="B3" s="332"/>
      <c r="C3" s="335" t="s">
        <v>418</v>
      </c>
      <c r="D3" s="335" t="s">
        <v>419</v>
      </c>
      <c r="E3" s="335" t="s">
        <v>420</v>
      </c>
      <c r="F3" s="336" t="s">
        <v>421</v>
      </c>
      <c r="G3" s="337" t="s">
        <v>422</v>
      </c>
      <c r="H3" s="338" t="s">
        <v>418</v>
      </c>
      <c r="I3" s="339" t="s">
        <v>419</v>
      </c>
      <c r="J3" s="339" t="s">
        <v>420</v>
      </c>
      <c r="K3" s="340" t="s">
        <v>140</v>
      </c>
      <c r="L3" s="341" t="s">
        <v>422</v>
      </c>
    </row>
    <row r="4" customFormat="false" ht="28.5" hidden="false" customHeight="true" outlineLevel="0" collapsed="false">
      <c r="A4" s="343" t="n">
        <v>1</v>
      </c>
      <c r="B4" s="344" t="s">
        <v>423</v>
      </c>
      <c r="C4" s="345" t="n">
        <v>11</v>
      </c>
      <c r="D4" s="345" t="n">
        <v>104</v>
      </c>
      <c r="E4" s="345" t="n">
        <v>5904</v>
      </c>
      <c r="F4" s="346" t="n">
        <v>6019</v>
      </c>
      <c r="G4" s="347" t="n">
        <v>3260</v>
      </c>
      <c r="H4" s="348" t="s">
        <v>424</v>
      </c>
      <c r="I4" s="349" t="n">
        <v>116</v>
      </c>
      <c r="J4" s="350" t="s">
        <v>425</v>
      </c>
      <c r="K4" s="351" t="n">
        <f aca="false">H4+I4+J4</f>
        <v>6442</v>
      </c>
      <c r="L4" s="352" t="s">
        <v>426</v>
      </c>
    </row>
    <row r="5" customFormat="false" ht="28.5" hidden="false" customHeight="true" outlineLevel="0" collapsed="false">
      <c r="A5" s="353" t="n">
        <v>2</v>
      </c>
      <c r="B5" s="354" t="s">
        <v>427</v>
      </c>
      <c r="C5" s="355" t="n">
        <v>6</v>
      </c>
      <c r="D5" s="355" t="n">
        <v>36</v>
      </c>
      <c r="E5" s="355" t="n">
        <v>2304</v>
      </c>
      <c r="F5" s="356" t="n">
        <v>2346</v>
      </c>
      <c r="G5" s="357" t="n">
        <v>1517</v>
      </c>
      <c r="H5" s="353" t="s">
        <v>428</v>
      </c>
      <c r="I5" s="355" t="n">
        <v>38</v>
      </c>
      <c r="J5" s="355" t="s">
        <v>429</v>
      </c>
      <c r="K5" s="356" t="n">
        <f aca="false">H5+I5+J5</f>
        <v>2477</v>
      </c>
      <c r="L5" s="358" t="s">
        <v>430</v>
      </c>
      <c r="M5" s="15"/>
    </row>
    <row r="6" customFormat="false" ht="28.5" hidden="false" customHeight="true" outlineLevel="0" collapsed="false">
      <c r="A6" s="359" t="n">
        <v>3</v>
      </c>
      <c r="B6" s="344" t="s">
        <v>431</v>
      </c>
      <c r="C6" s="360" t="n">
        <v>27</v>
      </c>
      <c r="D6" s="360" t="n">
        <v>82</v>
      </c>
      <c r="E6" s="360" t="n">
        <v>6622</v>
      </c>
      <c r="F6" s="361" t="n">
        <v>6731</v>
      </c>
      <c r="G6" s="362" t="n">
        <v>4153</v>
      </c>
      <c r="H6" s="363" t="s">
        <v>295</v>
      </c>
      <c r="I6" s="364" t="n">
        <v>91</v>
      </c>
      <c r="J6" s="365" t="s">
        <v>432</v>
      </c>
      <c r="K6" s="351" t="n">
        <f aca="false">H6+I6+J6</f>
        <v>7211</v>
      </c>
      <c r="L6" s="366" t="s">
        <v>433</v>
      </c>
    </row>
    <row r="7" customFormat="false" ht="28.5" hidden="false" customHeight="true" outlineLevel="0" collapsed="false">
      <c r="A7" s="353" t="n">
        <v>4</v>
      </c>
      <c r="B7" s="354" t="s">
        <v>434</v>
      </c>
      <c r="C7" s="355" t="n">
        <v>25</v>
      </c>
      <c r="D7" s="355" t="n">
        <v>295</v>
      </c>
      <c r="E7" s="355" t="n">
        <v>13962</v>
      </c>
      <c r="F7" s="356" t="n">
        <v>14282</v>
      </c>
      <c r="G7" s="357" t="n">
        <v>6151</v>
      </c>
      <c r="H7" s="353" t="s">
        <v>435</v>
      </c>
      <c r="I7" s="355" t="n">
        <v>326</v>
      </c>
      <c r="J7" s="355" t="s">
        <v>436</v>
      </c>
      <c r="K7" s="356" t="n">
        <f aca="false">H7+I7+J7</f>
        <v>15128</v>
      </c>
      <c r="L7" s="358" t="s">
        <v>437</v>
      </c>
    </row>
    <row r="8" customFormat="false" ht="28.5" hidden="false" customHeight="true" outlineLevel="0" collapsed="false">
      <c r="A8" s="359" t="n">
        <v>5</v>
      </c>
      <c r="B8" s="344" t="s">
        <v>438</v>
      </c>
      <c r="C8" s="360" t="n">
        <v>21</v>
      </c>
      <c r="D8" s="360" t="n">
        <v>129</v>
      </c>
      <c r="E8" s="360" t="n">
        <v>9592</v>
      </c>
      <c r="F8" s="361" t="n">
        <v>9742</v>
      </c>
      <c r="G8" s="362" t="n">
        <v>8097</v>
      </c>
      <c r="H8" s="363" t="s">
        <v>328</v>
      </c>
      <c r="I8" s="364" t="n">
        <v>136</v>
      </c>
      <c r="J8" s="365" t="s">
        <v>439</v>
      </c>
      <c r="K8" s="351" t="n">
        <f aca="false">H8+I8+J8</f>
        <v>10270</v>
      </c>
      <c r="L8" s="366" t="s">
        <v>440</v>
      </c>
    </row>
    <row r="9" customFormat="false" ht="28.5" hidden="false" customHeight="true" outlineLevel="0" collapsed="false">
      <c r="A9" s="353" t="n">
        <v>6</v>
      </c>
      <c r="B9" s="354" t="s">
        <v>441</v>
      </c>
      <c r="C9" s="355" t="n">
        <v>33</v>
      </c>
      <c r="D9" s="355" t="n">
        <v>204</v>
      </c>
      <c r="E9" s="355" t="n">
        <v>14598</v>
      </c>
      <c r="F9" s="356" t="n">
        <v>14835</v>
      </c>
      <c r="G9" s="357" t="n">
        <v>8372</v>
      </c>
      <c r="H9" s="353" t="s">
        <v>332</v>
      </c>
      <c r="I9" s="355" t="n">
        <v>223</v>
      </c>
      <c r="J9" s="355" t="s">
        <v>442</v>
      </c>
      <c r="K9" s="356" t="n">
        <f aca="false">H9+I9+J9</f>
        <v>15675</v>
      </c>
      <c r="L9" s="358" t="s">
        <v>443</v>
      </c>
    </row>
    <row r="10" customFormat="false" ht="28.5" hidden="false" customHeight="true" outlineLevel="0" collapsed="false">
      <c r="A10" s="359" t="n">
        <v>7</v>
      </c>
      <c r="B10" s="344" t="s">
        <v>444</v>
      </c>
      <c r="C10" s="360" t="n">
        <v>11</v>
      </c>
      <c r="D10" s="360" t="n">
        <v>133</v>
      </c>
      <c r="E10" s="360" t="n">
        <v>5607</v>
      </c>
      <c r="F10" s="361" t="n">
        <v>5751</v>
      </c>
      <c r="G10" s="362" t="n">
        <v>4367</v>
      </c>
      <c r="H10" s="363" t="s">
        <v>445</v>
      </c>
      <c r="I10" s="364" t="n">
        <v>153</v>
      </c>
      <c r="J10" s="365" t="s">
        <v>446</v>
      </c>
      <c r="K10" s="351" t="n">
        <f aca="false">H10+I10+J10</f>
        <v>6139</v>
      </c>
      <c r="L10" s="366" t="s">
        <v>447</v>
      </c>
    </row>
    <row r="11" customFormat="false" ht="28.5" hidden="false" customHeight="true" outlineLevel="0" collapsed="false">
      <c r="A11" s="353" t="n">
        <v>8</v>
      </c>
      <c r="B11" s="354" t="s">
        <v>448</v>
      </c>
      <c r="C11" s="355" t="n">
        <v>8</v>
      </c>
      <c r="D11" s="355" t="n">
        <v>100</v>
      </c>
      <c r="E11" s="355" t="n">
        <v>5687</v>
      </c>
      <c r="F11" s="356" t="n">
        <v>5795</v>
      </c>
      <c r="G11" s="357" t="n">
        <v>4618</v>
      </c>
      <c r="H11" s="353" t="s">
        <v>449</v>
      </c>
      <c r="I11" s="355" t="n">
        <v>112</v>
      </c>
      <c r="J11" s="355" t="s">
        <v>450</v>
      </c>
      <c r="K11" s="356" t="n">
        <f aca="false">H11+I11+J11</f>
        <v>6122</v>
      </c>
      <c r="L11" s="358" t="s">
        <v>451</v>
      </c>
    </row>
    <row r="12" customFormat="false" ht="28.5" hidden="false" customHeight="true" outlineLevel="0" collapsed="false">
      <c r="A12" s="359" t="n">
        <v>9</v>
      </c>
      <c r="B12" s="344" t="s">
        <v>452</v>
      </c>
      <c r="C12" s="360" t="n">
        <v>14</v>
      </c>
      <c r="D12" s="360" t="n">
        <v>101</v>
      </c>
      <c r="E12" s="360" t="n">
        <v>6171</v>
      </c>
      <c r="F12" s="361" t="n">
        <v>6286</v>
      </c>
      <c r="G12" s="362" t="n">
        <v>4291</v>
      </c>
      <c r="H12" s="363" t="s">
        <v>453</v>
      </c>
      <c r="I12" s="364" t="n">
        <v>111</v>
      </c>
      <c r="J12" s="365" t="s">
        <v>454</v>
      </c>
      <c r="K12" s="351" t="n">
        <f aca="false">H12+I12+J12</f>
        <v>6694</v>
      </c>
      <c r="L12" s="366" t="s">
        <v>455</v>
      </c>
    </row>
    <row r="13" customFormat="false" ht="28.5" hidden="false" customHeight="true" outlineLevel="0" collapsed="false">
      <c r="A13" s="353" t="n">
        <v>10</v>
      </c>
      <c r="B13" s="354" t="s">
        <v>456</v>
      </c>
      <c r="C13" s="355" t="n">
        <v>14</v>
      </c>
      <c r="D13" s="355" t="n">
        <v>52</v>
      </c>
      <c r="E13" s="355" t="n">
        <v>2495</v>
      </c>
      <c r="F13" s="356" t="n">
        <v>2561</v>
      </c>
      <c r="G13" s="357" t="n">
        <v>1383</v>
      </c>
      <c r="H13" s="353" t="s">
        <v>457</v>
      </c>
      <c r="I13" s="355" t="n">
        <v>57</v>
      </c>
      <c r="J13" s="355" t="s">
        <v>458</v>
      </c>
      <c r="K13" s="356" t="n">
        <f aca="false">H13+I13+J13</f>
        <v>2707</v>
      </c>
      <c r="L13" s="358" t="s">
        <v>459</v>
      </c>
    </row>
    <row r="14" customFormat="false" ht="28.5" hidden="false" customHeight="true" outlineLevel="0" collapsed="false">
      <c r="A14" s="359" t="n">
        <v>11</v>
      </c>
      <c r="B14" s="344" t="s">
        <v>460</v>
      </c>
      <c r="C14" s="360" t="n">
        <v>6</v>
      </c>
      <c r="D14" s="360" t="n">
        <v>73</v>
      </c>
      <c r="E14" s="360" t="n">
        <v>4191</v>
      </c>
      <c r="F14" s="361" t="n">
        <v>4270</v>
      </c>
      <c r="G14" s="362" t="n">
        <v>2400</v>
      </c>
      <c r="H14" s="363" t="s">
        <v>461</v>
      </c>
      <c r="I14" s="364" t="n">
        <v>74</v>
      </c>
      <c r="J14" s="365" t="s">
        <v>462</v>
      </c>
      <c r="K14" s="351" t="n">
        <f aca="false">H14+I14+J14</f>
        <v>4491</v>
      </c>
      <c r="L14" s="366" t="s">
        <v>463</v>
      </c>
    </row>
    <row r="15" customFormat="false" ht="28.5" hidden="false" customHeight="true" outlineLevel="0" collapsed="false">
      <c r="A15" s="353" t="n">
        <v>12</v>
      </c>
      <c r="B15" s="354" t="s">
        <v>464</v>
      </c>
      <c r="C15" s="355" t="n">
        <v>6</v>
      </c>
      <c r="D15" s="355" t="n">
        <v>108</v>
      </c>
      <c r="E15" s="355" t="n">
        <v>5965</v>
      </c>
      <c r="F15" s="356" t="n">
        <v>6079</v>
      </c>
      <c r="G15" s="357" t="n">
        <v>3250</v>
      </c>
      <c r="H15" s="353" t="s">
        <v>445</v>
      </c>
      <c r="I15" s="355" t="n">
        <v>116</v>
      </c>
      <c r="J15" s="355" t="s">
        <v>465</v>
      </c>
      <c r="K15" s="356" t="n">
        <f aca="false">H15+I15+J15</f>
        <v>6519</v>
      </c>
      <c r="L15" s="358" t="s">
        <v>466</v>
      </c>
    </row>
    <row r="16" customFormat="false" ht="28.5" hidden="false" customHeight="true" outlineLevel="0" collapsed="false">
      <c r="A16" s="359" t="n">
        <v>13</v>
      </c>
      <c r="B16" s="344" t="s">
        <v>467</v>
      </c>
      <c r="C16" s="360" t="n">
        <v>5</v>
      </c>
      <c r="D16" s="360" t="n">
        <v>49</v>
      </c>
      <c r="E16" s="360" t="n">
        <v>3245</v>
      </c>
      <c r="F16" s="361" t="n">
        <v>3299</v>
      </c>
      <c r="G16" s="362" t="n">
        <v>1355</v>
      </c>
      <c r="H16" s="363" t="s">
        <v>461</v>
      </c>
      <c r="I16" s="364" t="n">
        <v>53</v>
      </c>
      <c r="J16" s="365" t="s">
        <v>468</v>
      </c>
      <c r="K16" s="351" t="n">
        <f aca="false">H16+I16+J16</f>
        <v>3498</v>
      </c>
      <c r="L16" s="366" t="s">
        <v>469</v>
      </c>
    </row>
    <row r="17" customFormat="false" ht="28.5" hidden="false" customHeight="true" outlineLevel="0" collapsed="false">
      <c r="A17" s="353" t="n">
        <v>14</v>
      </c>
      <c r="B17" s="354" t="s">
        <v>470</v>
      </c>
      <c r="C17" s="355" t="n">
        <v>4</v>
      </c>
      <c r="D17" s="355" t="n">
        <v>63</v>
      </c>
      <c r="E17" s="355" t="n">
        <v>3565</v>
      </c>
      <c r="F17" s="356" t="n">
        <v>3632</v>
      </c>
      <c r="G17" s="357" t="n">
        <v>2594</v>
      </c>
      <c r="H17" s="353" t="s">
        <v>471</v>
      </c>
      <c r="I17" s="355" t="n">
        <v>66</v>
      </c>
      <c r="J17" s="355" t="s">
        <v>472</v>
      </c>
      <c r="K17" s="356" t="n">
        <f aca="false">H17+I17+J17</f>
        <v>3869</v>
      </c>
      <c r="L17" s="358" t="s">
        <v>473</v>
      </c>
    </row>
    <row r="18" customFormat="false" ht="28.5" hidden="false" customHeight="true" outlineLevel="0" collapsed="false">
      <c r="A18" s="359" t="n">
        <v>15</v>
      </c>
      <c r="B18" s="344" t="s">
        <v>474</v>
      </c>
      <c r="C18" s="360" t="n">
        <v>5</v>
      </c>
      <c r="D18" s="360" t="n">
        <v>70</v>
      </c>
      <c r="E18" s="360" t="n">
        <v>3636</v>
      </c>
      <c r="F18" s="361" t="n">
        <v>3711</v>
      </c>
      <c r="G18" s="362" t="n">
        <v>1823</v>
      </c>
      <c r="H18" s="363" t="s">
        <v>461</v>
      </c>
      <c r="I18" s="364" t="n">
        <v>77</v>
      </c>
      <c r="J18" s="365" t="s">
        <v>475</v>
      </c>
      <c r="K18" s="351" t="n">
        <f aca="false">H18+I18+J18</f>
        <v>3979</v>
      </c>
      <c r="L18" s="366" t="s">
        <v>476</v>
      </c>
    </row>
    <row r="19" customFormat="false" ht="28.5" hidden="false" customHeight="true" outlineLevel="0" collapsed="false">
      <c r="A19" s="353" t="n">
        <v>16</v>
      </c>
      <c r="B19" s="354" t="s">
        <v>238</v>
      </c>
      <c r="C19" s="355" t="n">
        <v>4</v>
      </c>
      <c r="D19" s="355" t="n">
        <v>97</v>
      </c>
      <c r="E19" s="355" t="n">
        <v>8939</v>
      </c>
      <c r="F19" s="356" t="n">
        <v>9040</v>
      </c>
      <c r="G19" s="357" t="n">
        <v>1985</v>
      </c>
      <c r="H19" s="353" t="s">
        <v>477</v>
      </c>
      <c r="I19" s="355" t="n">
        <v>108</v>
      </c>
      <c r="J19" s="355" t="s">
        <v>478</v>
      </c>
      <c r="K19" s="356" t="n">
        <f aca="false">H19+I19+J19</f>
        <v>9396</v>
      </c>
      <c r="L19" s="358" t="s">
        <v>479</v>
      </c>
    </row>
    <row r="20" customFormat="false" ht="28.5" hidden="false" customHeight="true" outlineLevel="0" collapsed="false">
      <c r="A20" s="359" t="n">
        <v>17</v>
      </c>
      <c r="B20" s="344" t="s">
        <v>480</v>
      </c>
      <c r="C20" s="360" t="n">
        <v>7</v>
      </c>
      <c r="D20" s="360" t="n">
        <v>113</v>
      </c>
      <c r="E20" s="360" t="n">
        <v>6131</v>
      </c>
      <c r="F20" s="361" t="n">
        <v>6251</v>
      </c>
      <c r="G20" s="362" t="n">
        <v>5634</v>
      </c>
      <c r="H20" s="363" t="s">
        <v>461</v>
      </c>
      <c r="I20" s="364" t="n">
        <v>126</v>
      </c>
      <c r="J20" s="365" t="s">
        <v>481</v>
      </c>
      <c r="K20" s="351" t="n">
        <f aca="false">H20+I20+J20</f>
        <v>6633</v>
      </c>
      <c r="L20" s="366" t="s">
        <v>482</v>
      </c>
    </row>
    <row r="21" customFormat="false" ht="28.5" hidden="false" customHeight="true" outlineLevel="0" collapsed="false">
      <c r="A21" s="353" t="n">
        <v>18</v>
      </c>
      <c r="B21" s="354" t="s">
        <v>483</v>
      </c>
      <c r="C21" s="355" t="n">
        <v>13</v>
      </c>
      <c r="D21" s="355" t="n">
        <v>102</v>
      </c>
      <c r="E21" s="355" t="n">
        <v>7037</v>
      </c>
      <c r="F21" s="356" t="n">
        <v>7152</v>
      </c>
      <c r="G21" s="357" t="n">
        <v>4677</v>
      </c>
      <c r="H21" s="353" t="s">
        <v>484</v>
      </c>
      <c r="I21" s="355" t="n">
        <v>106</v>
      </c>
      <c r="J21" s="355" t="s">
        <v>485</v>
      </c>
      <c r="K21" s="356" t="n">
        <f aca="false">H21+I21+J21</f>
        <v>7571</v>
      </c>
      <c r="L21" s="358" t="s">
        <v>486</v>
      </c>
    </row>
    <row r="22" s="373" customFormat="true" ht="39.75" hidden="false" customHeight="true" outlineLevel="0" collapsed="false">
      <c r="A22" s="367" t="s">
        <v>131</v>
      </c>
      <c r="B22" s="367"/>
      <c r="C22" s="368" t="n">
        <v>220</v>
      </c>
      <c r="D22" s="368" t="n">
        <v>1911</v>
      </c>
      <c r="E22" s="368" t="n">
        <v>115651</v>
      </c>
      <c r="F22" s="368" t="n">
        <v>117782</v>
      </c>
      <c r="G22" s="368" t="n">
        <v>69927</v>
      </c>
      <c r="H22" s="369" t="n">
        <v>303</v>
      </c>
      <c r="I22" s="370" t="n">
        <v>2089</v>
      </c>
      <c r="J22" s="370" t="n">
        <v>122429</v>
      </c>
      <c r="K22" s="371" t="n">
        <f aca="false">H22+I22+J22</f>
        <v>124821</v>
      </c>
      <c r="L22" s="372" t="n">
        <v>72606</v>
      </c>
    </row>
    <row r="23" customFormat="false" ht="20.25" hidden="false" customHeight="true" outlineLevel="0" collapsed="false">
      <c r="C23" s="374"/>
      <c r="D23" s="375"/>
      <c r="E23" s="375"/>
      <c r="F23" s="375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30.28"/>
    <col collapsed="false" customWidth="true" hidden="false" outlineLevel="0" max="3" min="3" style="38" width="20.7"/>
    <col collapsed="false" customWidth="true" hidden="false" outlineLevel="0" max="4" min="4" style="38" width="19.99"/>
    <col collapsed="false" customWidth="true" hidden="false" outlineLevel="0" max="5" min="5" style="38" width="24.56"/>
    <col collapsed="false" customWidth="false" hidden="false" outlineLevel="0" max="8" min="6" style="38" width="9.14"/>
    <col collapsed="false" customWidth="true" hidden="false" outlineLevel="0" max="9" min="9" style="38" width="28.56"/>
    <col collapsed="false" customWidth="false" hidden="false" outlineLevel="0" max="257" min="10" style="38" width="9.14"/>
  </cols>
  <sheetData>
    <row r="1" customFormat="false" ht="136.5" hidden="false" customHeight="true" outlineLevel="0" collapsed="false">
      <c r="A1" s="61" t="s">
        <v>487</v>
      </c>
      <c r="B1" s="61"/>
      <c r="C1" s="61"/>
      <c r="D1" s="61"/>
      <c r="E1" s="61"/>
    </row>
    <row r="2" customFormat="false" ht="20.25" hidden="false" customHeight="true" outlineLevel="0" collapsed="false">
      <c r="A2" s="42" t="s">
        <v>488</v>
      </c>
      <c r="B2" s="42"/>
      <c r="C2" s="42"/>
      <c r="D2" s="42"/>
    </row>
    <row r="3" customFormat="false" ht="90.75" hidden="false" customHeight="true" outlineLevel="0" collapsed="false">
      <c r="A3" s="45" t="s">
        <v>137</v>
      </c>
      <c r="B3" s="5" t="s">
        <v>2</v>
      </c>
      <c r="C3" s="5" t="s">
        <v>411</v>
      </c>
      <c r="D3" s="5" t="s">
        <v>412</v>
      </c>
      <c r="E3" s="5" t="s">
        <v>489</v>
      </c>
      <c r="F3" s="0"/>
      <c r="G3" s="0"/>
    </row>
    <row r="4" customFormat="false" ht="34.5" hidden="false" customHeight="true" outlineLevel="0" collapsed="false">
      <c r="A4" s="46" t="n">
        <v>1</v>
      </c>
      <c r="B4" s="318" t="s">
        <v>142</v>
      </c>
      <c r="C4" s="208" t="n">
        <v>157</v>
      </c>
      <c r="D4" s="208" t="n">
        <v>157</v>
      </c>
      <c r="E4" s="208" t="n">
        <v>169</v>
      </c>
      <c r="M4" s="0"/>
      <c r="N4" s="0"/>
    </row>
    <row r="5" customFormat="false" ht="34.5" hidden="false" customHeight="true" outlineLevel="0" collapsed="false">
      <c r="A5" s="50" t="n">
        <v>2</v>
      </c>
      <c r="B5" s="321" t="s">
        <v>143</v>
      </c>
      <c r="C5" s="376" t="n">
        <v>73</v>
      </c>
      <c r="D5" s="376" t="n">
        <v>73</v>
      </c>
      <c r="E5" s="376" t="n">
        <v>73</v>
      </c>
      <c r="F5" s="0"/>
      <c r="G5" s="0"/>
      <c r="M5" s="0"/>
      <c r="N5" s="0"/>
    </row>
    <row r="6" customFormat="false" ht="34.5" hidden="false" customHeight="true" outlineLevel="0" collapsed="false">
      <c r="A6" s="46" t="n">
        <v>3</v>
      </c>
      <c r="B6" s="324" t="s">
        <v>144</v>
      </c>
      <c r="C6" s="208" t="n">
        <v>139</v>
      </c>
      <c r="D6" s="208" t="n">
        <v>139</v>
      </c>
      <c r="E6" s="208" t="n">
        <v>150</v>
      </c>
      <c r="F6" s="0"/>
      <c r="G6" s="0"/>
      <c r="M6" s="0"/>
      <c r="N6" s="0"/>
    </row>
    <row r="7" customFormat="false" ht="34.5" hidden="false" customHeight="true" outlineLevel="0" collapsed="false">
      <c r="A7" s="50" t="n">
        <v>4</v>
      </c>
      <c r="B7" s="321" t="s">
        <v>145</v>
      </c>
      <c r="C7" s="376" t="n">
        <v>189</v>
      </c>
      <c r="D7" s="376" t="n">
        <v>186</v>
      </c>
      <c r="E7" s="376" t="n">
        <v>132</v>
      </c>
      <c r="F7" s="0"/>
      <c r="G7" s="0"/>
      <c r="M7" s="0"/>
      <c r="N7" s="0"/>
    </row>
    <row r="8" customFormat="false" ht="34.5" hidden="false" customHeight="true" outlineLevel="0" collapsed="false">
      <c r="A8" s="46" t="n">
        <v>5</v>
      </c>
      <c r="B8" s="324" t="s">
        <v>146</v>
      </c>
      <c r="C8" s="208" t="n">
        <v>22</v>
      </c>
      <c r="D8" s="208" t="n">
        <v>22</v>
      </c>
      <c r="E8" s="208" t="n">
        <v>20</v>
      </c>
      <c r="F8" s="0"/>
      <c r="G8" s="0"/>
      <c r="M8" s="0"/>
      <c r="N8" s="0"/>
    </row>
    <row r="9" customFormat="false" ht="34.5" hidden="false" customHeight="true" outlineLevel="0" collapsed="false">
      <c r="A9" s="50" t="n">
        <v>6</v>
      </c>
      <c r="B9" s="321" t="s">
        <v>147</v>
      </c>
      <c r="C9" s="376" t="n">
        <v>213</v>
      </c>
      <c r="D9" s="376" t="n">
        <v>213</v>
      </c>
      <c r="E9" s="376" t="n">
        <v>222</v>
      </c>
      <c r="F9" s="0"/>
      <c r="G9" s="0"/>
      <c r="M9" s="0"/>
      <c r="N9" s="0"/>
    </row>
    <row r="10" customFormat="false" ht="34.5" hidden="false" customHeight="true" outlineLevel="0" collapsed="false">
      <c r="A10" s="46" t="n">
        <v>7</v>
      </c>
      <c r="B10" s="324" t="s">
        <v>148</v>
      </c>
      <c r="C10" s="208" t="n">
        <v>61</v>
      </c>
      <c r="D10" s="208" t="n">
        <v>61</v>
      </c>
      <c r="E10" s="208" t="n">
        <v>68</v>
      </c>
      <c r="F10" s="0"/>
      <c r="G10" s="0"/>
      <c r="M10" s="0"/>
      <c r="N10" s="0"/>
    </row>
    <row r="11" customFormat="false" ht="34.5" hidden="false" customHeight="true" outlineLevel="0" collapsed="false">
      <c r="A11" s="50" t="n">
        <v>8</v>
      </c>
      <c r="B11" s="321" t="s">
        <v>149</v>
      </c>
      <c r="C11" s="376" t="n">
        <v>99</v>
      </c>
      <c r="D11" s="376" t="n">
        <v>99</v>
      </c>
      <c r="E11" s="376" t="n">
        <v>106</v>
      </c>
      <c r="F11" s="0"/>
      <c r="G11" s="0"/>
      <c r="M11" s="0"/>
      <c r="N11" s="0"/>
    </row>
    <row r="12" customFormat="false" ht="34.5" hidden="false" customHeight="true" outlineLevel="0" collapsed="false">
      <c r="A12" s="46" t="n">
        <v>9</v>
      </c>
      <c r="B12" s="324" t="s">
        <v>150</v>
      </c>
      <c r="C12" s="208" t="n">
        <v>132</v>
      </c>
      <c r="D12" s="208" t="n">
        <v>132</v>
      </c>
      <c r="E12" s="208" t="n">
        <v>137</v>
      </c>
      <c r="F12" s="0"/>
      <c r="G12" s="0"/>
      <c r="M12" s="0"/>
      <c r="N12" s="0"/>
    </row>
    <row r="13" customFormat="false" ht="34.5" hidden="false" customHeight="true" outlineLevel="0" collapsed="false">
      <c r="A13" s="50" t="n">
        <v>10</v>
      </c>
      <c r="B13" s="321" t="s">
        <v>151</v>
      </c>
      <c r="C13" s="376" t="n">
        <v>9</v>
      </c>
      <c r="D13" s="376" t="n">
        <v>9</v>
      </c>
      <c r="E13" s="376" t="n">
        <v>9</v>
      </c>
      <c r="F13" s="0"/>
      <c r="G13" s="0"/>
      <c r="M13" s="0"/>
      <c r="N13" s="0"/>
    </row>
    <row r="14" customFormat="false" ht="34.5" hidden="false" customHeight="true" outlineLevel="0" collapsed="false">
      <c r="A14" s="46" t="n">
        <v>11</v>
      </c>
      <c r="B14" s="324" t="s">
        <v>152</v>
      </c>
      <c r="C14" s="208" t="n">
        <v>40</v>
      </c>
      <c r="D14" s="208" t="n">
        <v>40</v>
      </c>
      <c r="E14" s="208" t="n">
        <v>41</v>
      </c>
      <c r="F14" s="0"/>
      <c r="G14" s="0"/>
      <c r="M14" s="0"/>
      <c r="N14" s="0"/>
    </row>
    <row r="15" customFormat="false" ht="34.5" hidden="false" customHeight="true" outlineLevel="0" collapsed="false">
      <c r="A15" s="50" t="n">
        <v>12</v>
      </c>
      <c r="B15" s="321" t="s">
        <v>153</v>
      </c>
      <c r="C15" s="376" t="n">
        <v>150</v>
      </c>
      <c r="D15" s="376" t="n">
        <v>150</v>
      </c>
      <c r="E15" s="376" t="n">
        <v>144</v>
      </c>
      <c r="F15" s="0"/>
      <c r="G15" s="0"/>
      <c r="M15" s="0"/>
      <c r="N15" s="0"/>
    </row>
    <row r="16" customFormat="false" ht="34.5" hidden="false" customHeight="true" outlineLevel="0" collapsed="false">
      <c r="A16" s="46" t="n">
        <v>13</v>
      </c>
      <c r="B16" s="324" t="s">
        <v>154</v>
      </c>
      <c r="C16" s="208" t="n">
        <v>94</v>
      </c>
      <c r="D16" s="208" t="n">
        <v>94</v>
      </c>
      <c r="E16" s="208" t="n">
        <v>105</v>
      </c>
      <c r="F16" s="0"/>
      <c r="G16" s="0"/>
      <c r="M16" s="0"/>
      <c r="N16" s="0"/>
    </row>
    <row r="17" customFormat="false" ht="34.5" hidden="false" customHeight="true" outlineLevel="0" collapsed="false">
      <c r="A17" s="50" t="n">
        <v>14</v>
      </c>
      <c r="B17" s="321" t="s">
        <v>155</v>
      </c>
      <c r="C17" s="376" t="n">
        <v>78</v>
      </c>
      <c r="D17" s="376" t="n">
        <v>78</v>
      </c>
      <c r="E17" s="376" t="n">
        <v>52</v>
      </c>
      <c r="F17" s="0"/>
      <c r="G17" s="0"/>
      <c r="M17" s="0"/>
      <c r="N17" s="0"/>
    </row>
    <row r="18" customFormat="false" ht="34.5" hidden="false" customHeight="true" outlineLevel="0" collapsed="false">
      <c r="A18" s="46" t="n">
        <v>15</v>
      </c>
      <c r="B18" s="324" t="s">
        <v>156</v>
      </c>
      <c r="C18" s="208" t="n">
        <v>104</v>
      </c>
      <c r="D18" s="208" t="n">
        <v>104</v>
      </c>
      <c r="E18" s="208" t="n">
        <v>116</v>
      </c>
      <c r="F18" s="0"/>
      <c r="G18" s="0"/>
      <c r="M18" s="0"/>
      <c r="N18" s="0"/>
    </row>
    <row r="19" customFormat="false" ht="34.5" hidden="false" customHeight="true" outlineLevel="0" collapsed="false">
      <c r="A19" s="50" t="n">
        <v>16</v>
      </c>
      <c r="B19" s="321" t="s">
        <v>157</v>
      </c>
      <c r="C19" s="376" t="n">
        <v>69</v>
      </c>
      <c r="D19" s="376" t="n">
        <v>69</v>
      </c>
      <c r="E19" s="376" t="n">
        <v>72</v>
      </c>
      <c r="F19" s="0"/>
      <c r="G19" s="0"/>
      <c r="M19" s="0"/>
      <c r="N19" s="0"/>
    </row>
    <row r="20" customFormat="false" ht="34.5" hidden="false" customHeight="true" outlineLevel="0" collapsed="false">
      <c r="A20" s="46" t="n">
        <v>17</v>
      </c>
      <c r="B20" s="324" t="s">
        <v>158</v>
      </c>
      <c r="C20" s="208" t="n">
        <v>171</v>
      </c>
      <c r="D20" s="208" t="n">
        <v>171</v>
      </c>
      <c r="E20" s="208" t="n">
        <v>172</v>
      </c>
      <c r="F20" s="0"/>
      <c r="G20" s="0"/>
      <c r="M20" s="0"/>
      <c r="N20" s="0"/>
    </row>
    <row r="21" customFormat="false" ht="34.5" hidden="false" customHeight="true" outlineLevel="0" collapsed="false">
      <c r="A21" s="50" t="n">
        <v>18</v>
      </c>
      <c r="B21" s="325" t="s">
        <v>159</v>
      </c>
      <c r="C21" s="376" t="n">
        <v>68</v>
      </c>
      <c r="D21" s="376" t="n">
        <v>68</v>
      </c>
      <c r="E21" s="376" t="n">
        <v>73</v>
      </c>
      <c r="F21" s="0"/>
      <c r="G21" s="0"/>
      <c r="M21" s="0"/>
      <c r="N21" s="0"/>
    </row>
    <row r="22" customFormat="false" ht="34.5" hidden="false" customHeight="true" outlineLevel="0" collapsed="false">
      <c r="A22" s="56"/>
      <c r="B22" s="208" t="s">
        <v>131</v>
      </c>
      <c r="C22" s="208" t="n">
        <v>1869</v>
      </c>
      <c r="D22" s="208" t="n">
        <v>1866</v>
      </c>
      <c r="E22" s="208" t="n">
        <v>1861</v>
      </c>
      <c r="F22" s="0"/>
      <c r="G22" s="0"/>
      <c r="M22" s="0"/>
      <c r="N22" s="0"/>
    </row>
    <row r="23" customFormat="false" ht="18" hidden="false" customHeight="false" outlineLevel="0" collapsed="false">
      <c r="E23" s="0"/>
      <c r="F23" s="0"/>
      <c r="G23" s="0"/>
    </row>
  </sheetData>
  <mergeCells count="2">
    <mergeCell ref="A1:E1"/>
    <mergeCell ref="A2:D2"/>
  </mergeCells>
  <printOptions headings="false" gridLines="false" gridLinesSet="true" horizontalCentered="false" verticalCentered="false"/>
  <pageMargins left="1.09027777777778" right="0.420138888888889" top="0.509722222222222" bottom="0.8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4.41"/>
    <col collapsed="false" customWidth="true" hidden="false" outlineLevel="0" max="2" min="2" style="377" width="26.7"/>
    <col collapsed="false" customWidth="true" hidden="false" outlineLevel="0" max="5" min="3" style="377" width="9.41"/>
    <col collapsed="false" customWidth="true" hidden="false" outlineLevel="0" max="6" min="6" style="377" width="11.85"/>
    <col collapsed="false" customWidth="true" hidden="false" outlineLevel="0" max="8" min="7" style="377" width="9.41"/>
    <col collapsed="false" customWidth="true" hidden="false" outlineLevel="0" max="13" min="9" style="377" width="9.28"/>
    <col collapsed="false" customWidth="true" hidden="false" outlineLevel="0" max="14" min="14" style="377" width="12.14"/>
    <col collapsed="false" customWidth="true" hidden="false" outlineLevel="0" max="19" min="15" style="377" width="9.28"/>
    <col collapsed="false" customWidth="true" hidden="false" outlineLevel="0" max="20" min="20" style="377" width="9.56"/>
    <col collapsed="false" customWidth="false" hidden="false" outlineLevel="0" max="257" min="21" style="377" width="9.14"/>
  </cols>
  <sheetData>
    <row r="1" s="378" customFormat="true" ht="23.25" hidden="false" customHeight="true" outlineLevel="0" collapsed="false">
      <c r="B1" s="379" t="s">
        <v>490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</row>
    <row r="2" s="378" customFormat="true" ht="23.25" hidden="false" customHeight="true" outlineLevel="0" collapsed="false">
      <c r="B2" s="379" t="s">
        <v>491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</row>
    <row r="3" s="378" customFormat="true" ht="23.25" hidden="false" customHeight="true" outlineLevel="0" collapsed="false">
      <c r="C3" s="379" t="s">
        <v>492</v>
      </c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380" customFormat="true" ht="18" hidden="false" customHeight="false" outlineLevel="0" collapsed="false">
      <c r="D4" s="381"/>
      <c r="Q4" s="381"/>
    </row>
    <row r="5" s="380" customFormat="true" ht="21" hidden="false" customHeight="true" outlineLevel="0" collapsed="false">
      <c r="A5" s="382" t="s">
        <v>137</v>
      </c>
      <c r="B5" s="383" t="s">
        <v>493</v>
      </c>
      <c r="C5" s="384" t="s">
        <v>494</v>
      </c>
      <c r="D5" s="384"/>
      <c r="E5" s="384"/>
      <c r="F5" s="384"/>
      <c r="G5" s="384"/>
      <c r="H5" s="384"/>
      <c r="I5" s="385" t="s">
        <v>495</v>
      </c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</row>
    <row r="6" customFormat="false" ht="21" hidden="false" customHeight="true" outlineLevel="0" collapsed="false">
      <c r="A6" s="382"/>
      <c r="B6" s="383"/>
      <c r="C6" s="384"/>
      <c r="D6" s="384"/>
      <c r="E6" s="384"/>
      <c r="F6" s="384"/>
      <c r="G6" s="384"/>
      <c r="H6" s="384"/>
      <c r="I6" s="384" t="s">
        <v>496</v>
      </c>
      <c r="J6" s="384"/>
      <c r="K6" s="384"/>
      <c r="L6" s="384"/>
      <c r="M6" s="384"/>
      <c r="N6" s="384"/>
      <c r="O6" s="384" t="s">
        <v>497</v>
      </c>
      <c r="P6" s="384"/>
      <c r="Q6" s="384"/>
      <c r="R6" s="384"/>
      <c r="S6" s="384"/>
      <c r="T6" s="384"/>
    </row>
    <row r="7" customFormat="false" ht="65.25" hidden="false" customHeight="true" outlineLevel="0" collapsed="false">
      <c r="A7" s="382"/>
      <c r="B7" s="383"/>
      <c r="C7" s="386" t="s">
        <v>498</v>
      </c>
      <c r="D7" s="386" t="s">
        <v>499</v>
      </c>
      <c r="E7" s="386" t="s">
        <v>500</v>
      </c>
      <c r="F7" s="386" t="s">
        <v>499</v>
      </c>
      <c r="G7" s="386" t="s">
        <v>501</v>
      </c>
      <c r="H7" s="386" t="s">
        <v>499</v>
      </c>
      <c r="I7" s="386" t="s">
        <v>498</v>
      </c>
      <c r="J7" s="386" t="s">
        <v>499</v>
      </c>
      <c r="K7" s="386" t="s">
        <v>500</v>
      </c>
      <c r="L7" s="386" t="s">
        <v>499</v>
      </c>
      <c r="M7" s="386" t="s">
        <v>501</v>
      </c>
      <c r="N7" s="386" t="s">
        <v>499</v>
      </c>
      <c r="O7" s="386" t="s">
        <v>498</v>
      </c>
      <c r="P7" s="386" t="s">
        <v>499</v>
      </c>
      <c r="Q7" s="386" t="s">
        <v>502</v>
      </c>
      <c r="R7" s="386" t="s">
        <v>499</v>
      </c>
      <c r="S7" s="386" t="s">
        <v>503</v>
      </c>
      <c r="T7" s="386" t="s">
        <v>499</v>
      </c>
    </row>
    <row r="8" customFormat="false" ht="12.75" hidden="false" customHeight="false" outlineLevel="0" collapsed="false">
      <c r="A8" s="386" t="n">
        <v>1</v>
      </c>
      <c r="B8" s="386" t="n">
        <v>2</v>
      </c>
      <c r="C8" s="386" t="n">
        <v>3</v>
      </c>
      <c r="D8" s="386" t="n">
        <v>4</v>
      </c>
      <c r="E8" s="386" t="n">
        <v>5</v>
      </c>
      <c r="F8" s="386" t="n">
        <v>6</v>
      </c>
      <c r="G8" s="386" t="n">
        <v>7</v>
      </c>
      <c r="H8" s="386" t="n">
        <v>8</v>
      </c>
      <c r="I8" s="386" t="n">
        <v>9</v>
      </c>
      <c r="J8" s="386" t="n">
        <v>10</v>
      </c>
      <c r="K8" s="386" t="n">
        <v>11</v>
      </c>
      <c r="L8" s="386" t="n">
        <v>12</v>
      </c>
      <c r="M8" s="386" t="n">
        <v>13</v>
      </c>
      <c r="N8" s="386" t="n">
        <v>14</v>
      </c>
      <c r="O8" s="386" t="n">
        <v>15</v>
      </c>
      <c r="P8" s="386" t="n">
        <v>16</v>
      </c>
      <c r="Q8" s="386" t="n">
        <v>17</v>
      </c>
      <c r="R8" s="386" t="n">
        <v>18</v>
      </c>
      <c r="S8" s="386" t="n">
        <v>19</v>
      </c>
      <c r="T8" s="386" t="n">
        <v>20</v>
      </c>
    </row>
    <row r="9" customFormat="false" ht="22.5" hidden="false" customHeight="true" outlineLevel="0" collapsed="false">
      <c r="A9" s="387" t="n">
        <v>1</v>
      </c>
      <c r="B9" s="388" t="s">
        <v>504</v>
      </c>
      <c r="C9" s="389" t="n">
        <f aca="false">E9+G9</f>
        <v>214</v>
      </c>
      <c r="D9" s="389" t="n">
        <f aca="false">F9+H9</f>
        <v>0</v>
      </c>
      <c r="E9" s="389" t="n">
        <v>115</v>
      </c>
      <c r="F9" s="389" t="n">
        <v>0</v>
      </c>
      <c r="G9" s="389" t="n">
        <v>99</v>
      </c>
      <c r="H9" s="389" t="n">
        <v>0</v>
      </c>
      <c r="I9" s="389" t="n">
        <f aca="false">K9+M9</f>
        <v>381</v>
      </c>
      <c r="J9" s="389" t="n">
        <f aca="false">L9+N9</f>
        <v>0</v>
      </c>
      <c r="K9" s="389" t="n">
        <v>211</v>
      </c>
      <c r="L9" s="389" t="n">
        <v>0</v>
      </c>
      <c r="M9" s="389" t="n">
        <v>170</v>
      </c>
      <c r="N9" s="389" t="n">
        <v>0</v>
      </c>
      <c r="O9" s="389" t="n">
        <v>374</v>
      </c>
      <c r="P9" s="389" t="n">
        <v>0</v>
      </c>
      <c r="Q9" s="389" t="n">
        <v>211</v>
      </c>
      <c r="R9" s="389" t="n">
        <v>0</v>
      </c>
      <c r="S9" s="389" t="n">
        <v>165</v>
      </c>
      <c r="T9" s="389" t="n">
        <v>0</v>
      </c>
      <c r="U9" s="390"/>
    </row>
    <row r="10" customFormat="false" ht="22.5" hidden="false" customHeight="true" outlineLevel="0" collapsed="false">
      <c r="A10" s="391" t="n">
        <v>2</v>
      </c>
      <c r="B10" s="392" t="s">
        <v>505</v>
      </c>
      <c r="C10" s="393" t="n">
        <f aca="false">E10+G10</f>
        <v>201</v>
      </c>
      <c r="D10" s="393" t="n">
        <f aca="false">F10+H10</f>
        <v>39</v>
      </c>
      <c r="E10" s="393" t="n">
        <v>90</v>
      </c>
      <c r="F10" s="393" t="n">
        <v>16</v>
      </c>
      <c r="G10" s="393" t="n">
        <v>111</v>
      </c>
      <c r="H10" s="393" t="n">
        <v>23</v>
      </c>
      <c r="I10" s="393" t="n">
        <f aca="false">K10+M10</f>
        <v>365</v>
      </c>
      <c r="J10" s="393" t="n">
        <f aca="false">L10+N10</f>
        <v>69</v>
      </c>
      <c r="K10" s="393" t="n">
        <v>167</v>
      </c>
      <c r="L10" s="393" t="n">
        <v>29</v>
      </c>
      <c r="M10" s="393" t="n">
        <v>198</v>
      </c>
      <c r="N10" s="393" t="n">
        <v>40</v>
      </c>
      <c r="O10" s="393" t="n">
        <v>354</v>
      </c>
      <c r="P10" s="393" t="n">
        <v>68</v>
      </c>
      <c r="Q10" s="393" t="n">
        <v>167</v>
      </c>
      <c r="R10" s="393" t="n">
        <v>29</v>
      </c>
      <c r="S10" s="393" t="n">
        <v>194</v>
      </c>
      <c r="T10" s="393" t="n">
        <v>39</v>
      </c>
    </row>
    <row r="11" customFormat="false" ht="22.5" hidden="false" customHeight="true" outlineLevel="0" collapsed="false">
      <c r="A11" s="387" t="n">
        <v>3</v>
      </c>
      <c r="B11" s="388" t="s">
        <v>506</v>
      </c>
      <c r="C11" s="389" t="n">
        <f aca="false">E11+G11</f>
        <v>348</v>
      </c>
      <c r="D11" s="389" t="n">
        <f aca="false">F11+H11</f>
        <v>0</v>
      </c>
      <c r="E11" s="389" t="n">
        <v>185</v>
      </c>
      <c r="F11" s="389" t="n">
        <v>0</v>
      </c>
      <c r="G11" s="389" t="n">
        <v>163</v>
      </c>
      <c r="H11" s="389" t="n">
        <v>0</v>
      </c>
      <c r="I11" s="389" t="n">
        <f aca="false">K11+M11</f>
        <v>570</v>
      </c>
      <c r="J11" s="389" t="n">
        <f aca="false">L11+N11</f>
        <v>0</v>
      </c>
      <c r="K11" s="389" t="n">
        <v>316</v>
      </c>
      <c r="L11" s="389" t="n">
        <v>0</v>
      </c>
      <c r="M11" s="389" t="n">
        <v>254</v>
      </c>
      <c r="N11" s="389" t="n">
        <v>0</v>
      </c>
      <c r="O11" s="389" t="n">
        <v>549</v>
      </c>
      <c r="P11" s="389" t="n">
        <v>0</v>
      </c>
      <c r="Q11" s="389" t="n">
        <v>316</v>
      </c>
      <c r="R11" s="389" t="n">
        <v>0</v>
      </c>
      <c r="S11" s="389" t="n">
        <v>248</v>
      </c>
      <c r="T11" s="389" t="n">
        <v>0</v>
      </c>
    </row>
    <row r="12" customFormat="false" ht="22.5" hidden="false" customHeight="true" outlineLevel="0" collapsed="false">
      <c r="A12" s="391" t="n">
        <v>4</v>
      </c>
      <c r="B12" s="392" t="s">
        <v>507</v>
      </c>
      <c r="C12" s="393" t="n">
        <f aca="false">E12+G12</f>
        <v>827</v>
      </c>
      <c r="D12" s="393" t="n">
        <f aca="false">F12+H12</f>
        <v>0</v>
      </c>
      <c r="E12" s="393" t="n">
        <v>403</v>
      </c>
      <c r="F12" s="393" t="n">
        <v>0</v>
      </c>
      <c r="G12" s="393" t="n">
        <v>424</v>
      </c>
      <c r="H12" s="393" t="n">
        <v>0</v>
      </c>
      <c r="I12" s="393" t="n">
        <f aca="false">K12+M12</f>
        <v>1391</v>
      </c>
      <c r="J12" s="393" t="n">
        <f aca="false">L12+N12</f>
        <v>0</v>
      </c>
      <c r="K12" s="393" t="n">
        <v>701</v>
      </c>
      <c r="L12" s="393" t="n">
        <v>0</v>
      </c>
      <c r="M12" s="393" t="n">
        <v>690</v>
      </c>
      <c r="N12" s="393" t="n">
        <v>0</v>
      </c>
      <c r="O12" s="393" t="n">
        <v>1349</v>
      </c>
      <c r="P12" s="393" t="n">
        <v>0</v>
      </c>
      <c r="Q12" s="393" t="n">
        <v>701</v>
      </c>
      <c r="R12" s="393" t="n">
        <v>0</v>
      </c>
      <c r="S12" s="393" t="n">
        <v>671</v>
      </c>
      <c r="T12" s="393" t="n">
        <v>0</v>
      </c>
    </row>
    <row r="13" customFormat="false" ht="22.5" hidden="false" customHeight="true" outlineLevel="0" collapsed="false">
      <c r="A13" s="387" t="n">
        <v>5</v>
      </c>
      <c r="B13" s="388" t="s">
        <v>508</v>
      </c>
      <c r="C13" s="389" t="n">
        <f aca="false">E13+G13</f>
        <v>686</v>
      </c>
      <c r="D13" s="389" t="n">
        <f aca="false">F13+H13</f>
        <v>0</v>
      </c>
      <c r="E13" s="389" t="n">
        <v>386</v>
      </c>
      <c r="F13" s="389" t="n">
        <v>0</v>
      </c>
      <c r="G13" s="389" t="n">
        <v>300</v>
      </c>
      <c r="H13" s="389" t="n">
        <v>0</v>
      </c>
      <c r="I13" s="389" t="n">
        <f aca="false">K13+M13</f>
        <v>1163</v>
      </c>
      <c r="J13" s="389" t="n">
        <f aca="false">L13+N13</f>
        <v>0</v>
      </c>
      <c r="K13" s="389" t="n">
        <v>648</v>
      </c>
      <c r="L13" s="389" t="n">
        <v>0</v>
      </c>
      <c r="M13" s="389" t="n">
        <v>515</v>
      </c>
      <c r="N13" s="389" t="n">
        <v>0</v>
      </c>
      <c r="O13" s="389" t="n">
        <v>1121</v>
      </c>
      <c r="P13" s="389" t="n">
        <v>0</v>
      </c>
      <c r="Q13" s="389" t="n">
        <v>648</v>
      </c>
      <c r="R13" s="389" t="n">
        <v>0</v>
      </c>
      <c r="S13" s="389" t="n">
        <v>495</v>
      </c>
      <c r="T13" s="389" t="n">
        <v>0</v>
      </c>
    </row>
    <row r="14" customFormat="false" ht="22.5" hidden="false" customHeight="true" outlineLevel="0" collapsed="false">
      <c r="A14" s="391" t="n">
        <v>6</v>
      </c>
      <c r="B14" s="392" t="s">
        <v>509</v>
      </c>
      <c r="C14" s="393" t="n">
        <f aca="false">E14+G14</f>
        <v>819</v>
      </c>
      <c r="D14" s="393" t="n">
        <f aca="false">F14+H14</f>
        <v>0</v>
      </c>
      <c r="E14" s="393" t="n">
        <v>378</v>
      </c>
      <c r="F14" s="393" t="n">
        <v>0</v>
      </c>
      <c r="G14" s="393" t="n">
        <v>441</v>
      </c>
      <c r="H14" s="393" t="n">
        <v>0</v>
      </c>
      <c r="I14" s="393" t="n">
        <f aca="false">K14+M14</f>
        <v>1359</v>
      </c>
      <c r="J14" s="393" t="n">
        <f aca="false">L14+N14</f>
        <v>0</v>
      </c>
      <c r="K14" s="393" t="n">
        <v>672</v>
      </c>
      <c r="L14" s="393" t="n">
        <v>0</v>
      </c>
      <c r="M14" s="393" t="n">
        <v>687</v>
      </c>
      <c r="N14" s="393" t="n">
        <v>0</v>
      </c>
      <c r="O14" s="393" t="n">
        <v>1301</v>
      </c>
      <c r="P14" s="393" t="n">
        <v>0</v>
      </c>
      <c r="Q14" s="393" t="n">
        <v>672</v>
      </c>
      <c r="R14" s="393" t="n">
        <v>0</v>
      </c>
      <c r="S14" s="393" t="n">
        <v>659</v>
      </c>
      <c r="T14" s="393" t="n">
        <v>0</v>
      </c>
    </row>
    <row r="15" customFormat="false" ht="22.5" hidden="false" customHeight="true" outlineLevel="0" collapsed="false">
      <c r="A15" s="387" t="n">
        <v>7</v>
      </c>
      <c r="B15" s="388" t="s">
        <v>510</v>
      </c>
      <c r="C15" s="389" t="n">
        <f aca="false">E15+G15</f>
        <v>270</v>
      </c>
      <c r="D15" s="389" t="n">
        <f aca="false">F15+H15</f>
        <v>13</v>
      </c>
      <c r="E15" s="389" t="n">
        <v>143</v>
      </c>
      <c r="F15" s="389" t="n">
        <v>7</v>
      </c>
      <c r="G15" s="389" t="n">
        <v>127</v>
      </c>
      <c r="H15" s="389" t="n">
        <v>6</v>
      </c>
      <c r="I15" s="389" t="n">
        <f aca="false">K15+M15</f>
        <v>511</v>
      </c>
      <c r="J15" s="389" t="n">
        <f aca="false">L15+N15</f>
        <v>23</v>
      </c>
      <c r="K15" s="389" t="n">
        <v>282</v>
      </c>
      <c r="L15" s="389" t="n">
        <v>10</v>
      </c>
      <c r="M15" s="389" t="n">
        <v>229</v>
      </c>
      <c r="N15" s="389" t="n">
        <v>13</v>
      </c>
      <c r="O15" s="389" t="n">
        <v>501</v>
      </c>
      <c r="P15" s="389" t="n">
        <v>22</v>
      </c>
      <c r="Q15" s="389" t="n">
        <v>282</v>
      </c>
      <c r="R15" s="389" t="n">
        <v>10</v>
      </c>
      <c r="S15" s="389" t="n">
        <v>225</v>
      </c>
      <c r="T15" s="389" t="n">
        <v>12</v>
      </c>
    </row>
    <row r="16" customFormat="false" ht="22.5" hidden="false" customHeight="true" outlineLevel="0" collapsed="false">
      <c r="A16" s="391" t="n">
        <v>8</v>
      </c>
      <c r="B16" s="392" t="s">
        <v>511</v>
      </c>
      <c r="C16" s="393" t="n">
        <f aca="false">E16+G16</f>
        <v>191</v>
      </c>
      <c r="D16" s="393" t="n">
        <f aca="false">F16+H16</f>
        <v>0</v>
      </c>
      <c r="E16" s="393" t="n">
        <v>106</v>
      </c>
      <c r="F16" s="393" t="n">
        <v>0</v>
      </c>
      <c r="G16" s="393" t="n">
        <v>85</v>
      </c>
      <c r="H16" s="393" t="n">
        <v>0</v>
      </c>
      <c r="I16" s="393" t="n">
        <f aca="false">K16+M16</f>
        <v>325</v>
      </c>
      <c r="J16" s="393" t="n">
        <f aca="false">L16+N16</f>
        <v>0</v>
      </c>
      <c r="K16" s="393" t="n">
        <v>188</v>
      </c>
      <c r="L16" s="393" t="n">
        <v>0</v>
      </c>
      <c r="M16" s="393" t="n">
        <v>137</v>
      </c>
      <c r="N16" s="393" t="n">
        <v>0</v>
      </c>
      <c r="O16" s="393" t="n">
        <v>312</v>
      </c>
      <c r="P16" s="393" t="n">
        <v>0</v>
      </c>
      <c r="Q16" s="393" t="n">
        <v>188</v>
      </c>
      <c r="R16" s="393" t="n">
        <v>0</v>
      </c>
      <c r="S16" s="393" t="n">
        <v>132</v>
      </c>
      <c r="T16" s="393" t="n">
        <v>0</v>
      </c>
    </row>
    <row r="17" customFormat="false" ht="22.5" hidden="false" customHeight="true" outlineLevel="0" collapsed="false">
      <c r="A17" s="387" t="n">
        <v>9</v>
      </c>
      <c r="B17" s="388" t="s">
        <v>512</v>
      </c>
      <c r="C17" s="389" t="n">
        <f aca="false">E17+G17</f>
        <v>336</v>
      </c>
      <c r="D17" s="389" t="n">
        <f aca="false">F17+H17</f>
        <v>0</v>
      </c>
      <c r="E17" s="389" t="n">
        <v>168</v>
      </c>
      <c r="F17" s="389" t="n">
        <v>0</v>
      </c>
      <c r="G17" s="389" t="n">
        <v>168</v>
      </c>
      <c r="H17" s="389" t="n">
        <v>0</v>
      </c>
      <c r="I17" s="389" t="n">
        <f aca="false">K17+M17</f>
        <v>579</v>
      </c>
      <c r="J17" s="389" t="n">
        <f aca="false">L17+N17</f>
        <v>0</v>
      </c>
      <c r="K17" s="389" t="n">
        <v>306</v>
      </c>
      <c r="L17" s="389" t="n">
        <v>0</v>
      </c>
      <c r="M17" s="389" t="n">
        <v>273</v>
      </c>
      <c r="N17" s="389" t="n">
        <v>0</v>
      </c>
      <c r="O17" s="389" t="n">
        <v>556</v>
      </c>
      <c r="P17" s="389" t="n">
        <v>0</v>
      </c>
      <c r="Q17" s="389" t="n">
        <v>306</v>
      </c>
      <c r="R17" s="389" t="n">
        <v>0</v>
      </c>
      <c r="S17" s="389" t="n">
        <v>265</v>
      </c>
      <c r="T17" s="389" t="n">
        <v>0</v>
      </c>
    </row>
    <row r="18" customFormat="false" ht="22.5" hidden="false" customHeight="true" outlineLevel="0" collapsed="false">
      <c r="A18" s="391" t="n">
        <v>10</v>
      </c>
      <c r="B18" s="392" t="s">
        <v>513</v>
      </c>
      <c r="C18" s="393" t="n">
        <f aca="false">E18+G18</f>
        <v>129</v>
      </c>
      <c r="D18" s="393" t="n">
        <f aca="false">F18+H18</f>
        <v>0</v>
      </c>
      <c r="E18" s="393" t="n">
        <v>60</v>
      </c>
      <c r="F18" s="393" t="n">
        <v>0</v>
      </c>
      <c r="G18" s="393" t="n">
        <v>69</v>
      </c>
      <c r="H18" s="393" t="n">
        <v>0</v>
      </c>
      <c r="I18" s="393" t="n">
        <f aca="false">K18+M18</f>
        <v>229</v>
      </c>
      <c r="J18" s="393" t="n">
        <f aca="false">L18+N18</f>
        <v>0</v>
      </c>
      <c r="K18" s="393" t="n">
        <v>120</v>
      </c>
      <c r="L18" s="393" t="n">
        <v>0</v>
      </c>
      <c r="M18" s="393" t="n">
        <v>109</v>
      </c>
      <c r="N18" s="393" t="n">
        <v>0</v>
      </c>
      <c r="O18" s="393" t="n">
        <v>224</v>
      </c>
      <c r="P18" s="393" t="n">
        <v>0</v>
      </c>
      <c r="Q18" s="393" t="n">
        <v>120</v>
      </c>
      <c r="R18" s="393" t="n">
        <v>0</v>
      </c>
      <c r="S18" s="393" t="n">
        <v>107</v>
      </c>
      <c r="T18" s="393" t="n">
        <v>0</v>
      </c>
    </row>
    <row r="19" customFormat="false" ht="22.5" hidden="false" customHeight="true" outlineLevel="0" collapsed="false">
      <c r="A19" s="387" t="n">
        <v>11</v>
      </c>
      <c r="B19" s="388" t="s">
        <v>514</v>
      </c>
      <c r="C19" s="389" t="n">
        <f aca="false">E19+G19</f>
        <v>205</v>
      </c>
      <c r="D19" s="389" t="n">
        <f aca="false">F19+H19</f>
        <v>0</v>
      </c>
      <c r="E19" s="389" t="n">
        <v>112</v>
      </c>
      <c r="F19" s="389" t="n">
        <v>0</v>
      </c>
      <c r="G19" s="389" t="n">
        <v>93</v>
      </c>
      <c r="H19" s="389" t="n">
        <v>0</v>
      </c>
      <c r="I19" s="389" t="n">
        <f aca="false">K19+M19</f>
        <v>368</v>
      </c>
      <c r="J19" s="389" t="n">
        <f aca="false">L19+N19</f>
        <v>0</v>
      </c>
      <c r="K19" s="389" t="n">
        <v>197</v>
      </c>
      <c r="L19" s="389" t="n">
        <v>0</v>
      </c>
      <c r="M19" s="389" t="n">
        <v>171</v>
      </c>
      <c r="N19" s="389" t="n">
        <v>0</v>
      </c>
      <c r="O19" s="389" t="n">
        <v>357</v>
      </c>
      <c r="P19" s="389" t="n">
        <v>0</v>
      </c>
      <c r="Q19" s="389" t="n">
        <v>197</v>
      </c>
      <c r="R19" s="389" t="n">
        <v>0</v>
      </c>
      <c r="S19" s="389" t="n">
        <v>167</v>
      </c>
      <c r="T19" s="389" t="n">
        <v>0</v>
      </c>
    </row>
    <row r="20" customFormat="false" ht="22.5" hidden="false" customHeight="true" outlineLevel="0" collapsed="false">
      <c r="A20" s="391" t="n">
        <v>12</v>
      </c>
      <c r="B20" s="392" t="s">
        <v>515</v>
      </c>
      <c r="C20" s="393" t="n">
        <f aca="false">E20+G20</f>
        <v>308</v>
      </c>
      <c r="D20" s="393" t="n">
        <f aca="false">F20+H20</f>
        <v>0</v>
      </c>
      <c r="E20" s="393" t="n">
        <v>144</v>
      </c>
      <c r="F20" s="393" t="n">
        <v>0</v>
      </c>
      <c r="G20" s="393" t="n">
        <v>164</v>
      </c>
      <c r="H20" s="393" t="n">
        <v>0</v>
      </c>
      <c r="I20" s="393" t="n">
        <f aca="false">K20+M20</f>
        <v>534</v>
      </c>
      <c r="J20" s="393" t="n">
        <f aca="false">L20+N20</f>
        <v>0</v>
      </c>
      <c r="K20" s="393" t="n">
        <v>266</v>
      </c>
      <c r="L20" s="393" t="n">
        <v>0</v>
      </c>
      <c r="M20" s="393" t="n">
        <v>268</v>
      </c>
      <c r="N20" s="393" t="n">
        <v>0</v>
      </c>
      <c r="O20" s="393" t="n">
        <v>512</v>
      </c>
      <c r="P20" s="393" t="n">
        <v>0</v>
      </c>
      <c r="Q20" s="393" t="n">
        <v>266</v>
      </c>
      <c r="R20" s="393" t="n">
        <v>0</v>
      </c>
      <c r="S20" s="393" t="n">
        <v>256</v>
      </c>
      <c r="T20" s="393" t="n">
        <v>0</v>
      </c>
    </row>
    <row r="21" customFormat="false" ht="22.5" hidden="false" customHeight="true" outlineLevel="0" collapsed="false">
      <c r="A21" s="387" t="n">
        <v>13</v>
      </c>
      <c r="B21" s="388" t="s">
        <v>516</v>
      </c>
      <c r="C21" s="389" t="n">
        <f aca="false">E21+G21</f>
        <v>159</v>
      </c>
      <c r="D21" s="389" t="n">
        <f aca="false">F21+H21</f>
        <v>0</v>
      </c>
      <c r="E21" s="393" t="n">
        <v>79</v>
      </c>
      <c r="F21" s="393" t="n">
        <v>0</v>
      </c>
      <c r="G21" s="393" t="n">
        <v>80</v>
      </c>
      <c r="H21" s="393" t="n">
        <v>0</v>
      </c>
      <c r="I21" s="393" t="n">
        <f aca="false">K21+M21</f>
        <v>241</v>
      </c>
      <c r="J21" s="393" t="n">
        <v>0</v>
      </c>
      <c r="K21" s="393" t="n">
        <v>122</v>
      </c>
      <c r="L21" s="393" t="n">
        <v>0</v>
      </c>
      <c r="M21" s="393" t="n">
        <v>119</v>
      </c>
      <c r="N21" s="393" t="n">
        <v>0</v>
      </c>
      <c r="O21" s="393" t="n">
        <v>236</v>
      </c>
      <c r="P21" s="393" t="n">
        <v>0</v>
      </c>
      <c r="Q21" s="393" t="n">
        <v>122</v>
      </c>
      <c r="R21" s="393" t="n">
        <v>0</v>
      </c>
      <c r="S21" s="393" t="n">
        <v>116</v>
      </c>
      <c r="T21" s="393" t="n">
        <v>0</v>
      </c>
    </row>
    <row r="22" customFormat="false" ht="22.5" hidden="false" customHeight="true" outlineLevel="0" collapsed="false">
      <c r="A22" s="391" t="n">
        <v>14</v>
      </c>
      <c r="B22" s="392" t="s">
        <v>517</v>
      </c>
      <c r="C22" s="393" t="n">
        <f aca="false">E22+G22</f>
        <v>301</v>
      </c>
      <c r="D22" s="393" t="n">
        <f aca="false">F22+H22</f>
        <v>0</v>
      </c>
      <c r="E22" s="393" t="n">
        <v>147</v>
      </c>
      <c r="F22" s="393" t="n">
        <v>0</v>
      </c>
      <c r="G22" s="393" t="n">
        <v>154</v>
      </c>
      <c r="H22" s="393" t="n">
        <v>0</v>
      </c>
      <c r="I22" s="393" t="n">
        <f aca="false">K22+M22</f>
        <v>472</v>
      </c>
      <c r="J22" s="393" t="n">
        <f aca="false">L22+N22</f>
        <v>0</v>
      </c>
      <c r="K22" s="393" t="n">
        <v>255</v>
      </c>
      <c r="L22" s="393" t="n">
        <v>0</v>
      </c>
      <c r="M22" s="393" t="n">
        <v>217</v>
      </c>
      <c r="N22" s="393" t="n">
        <v>0</v>
      </c>
      <c r="O22" s="393" t="n">
        <v>457</v>
      </c>
      <c r="P22" s="393" t="n">
        <v>0</v>
      </c>
      <c r="Q22" s="393" t="n">
        <v>255</v>
      </c>
      <c r="R22" s="393" t="n">
        <v>0</v>
      </c>
      <c r="S22" s="393" t="n">
        <v>214</v>
      </c>
      <c r="T22" s="393" t="n">
        <v>0</v>
      </c>
    </row>
    <row r="23" customFormat="false" ht="22.5" hidden="false" customHeight="true" outlineLevel="0" collapsed="false">
      <c r="A23" s="387" t="n">
        <v>15</v>
      </c>
      <c r="B23" s="388" t="s">
        <v>518</v>
      </c>
      <c r="C23" s="389" t="n">
        <f aca="false">E23+G23</f>
        <v>202</v>
      </c>
      <c r="D23" s="389" t="n">
        <f aca="false">F23+H23</f>
        <v>0</v>
      </c>
      <c r="E23" s="389" t="n">
        <v>90</v>
      </c>
      <c r="F23" s="389" t="n">
        <v>0</v>
      </c>
      <c r="G23" s="389" t="n">
        <v>112</v>
      </c>
      <c r="H23" s="389" t="n">
        <v>0</v>
      </c>
      <c r="I23" s="389" t="n">
        <f aca="false">K23+M23</f>
        <v>343</v>
      </c>
      <c r="J23" s="389" t="n">
        <f aca="false">L23+N23</f>
        <v>0</v>
      </c>
      <c r="K23" s="389" t="n">
        <v>174</v>
      </c>
      <c r="L23" s="389" t="n">
        <v>0</v>
      </c>
      <c r="M23" s="389" t="n">
        <v>169</v>
      </c>
      <c r="N23" s="389" t="n">
        <v>0</v>
      </c>
      <c r="O23" s="389" t="n">
        <v>333</v>
      </c>
      <c r="P23" s="389" t="n">
        <v>0</v>
      </c>
      <c r="Q23" s="389" t="n">
        <v>174</v>
      </c>
      <c r="R23" s="389" t="n">
        <v>0</v>
      </c>
      <c r="S23" s="389" t="n">
        <v>164</v>
      </c>
      <c r="T23" s="389" t="n">
        <v>0</v>
      </c>
    </row>
    <row r="24" customFormat="false" ht="22.5" hidden="false" customHeight="true" outlineLevel="0" collapsed="false">
      <c r="A24" s="391" t="n">
        <v>16</v>
      </c>
      <c r="B24" s="392" t="s">
        <v>519</v>
      </c>
      <c r="C24" s="393" t="n">
        <f aca="false">E24+G24</f>
        <v>154</v>
      </c>
      <c r="D24" s="393" t="n">
        <f aca="false">F24+H24</f>
        <v>0</v>
      </c>
      <c r="E24" s="393" t="n">
        <v>83</v>
      </c>
      <c r="F24" s="393" t="n">
        <v>0</v>
      </c>
      <c r="G24" s="393" t="n">
        <v>71</v>
      </c>
      <c r="H24" s="393" t="n">
        <v>0</v>
      </c>
      <c r="I24" s="393" t="n">
        <f aca="false">K24+M24</f>
        <v>251</v>
      </c>
      <c r="J24" s="393" t="n">
        <f aca="false">L24+N24</f>
        <v>0</v>
      </c>
      <c r="K24" s="393" t="n">
        <v>136</v>
      </c>
      <c r="L24" s="393" t="n">
        <v>0</v>
      </c>
      <c r="M24" s="393" t="n">
        <v>115</v>
      </c>
      <c r="N24" s="393" t="n">
        <v>0</v>
      </c>
      <c r="O24" s="393" t="n">
        <v>244</v>
      </c>
      <c r="P24" s="393" t="n">
        <v>0</v>
      </c>
      <c r="Q24" s="393" t="n">
        <v>136</v>
      </c>
      <c r="R24" s="393" t="n">
        <v>0</v>
      </c>
      <c r="S24" s="393" t="n">
        <v>114</v>
      </c>
      <c r="T24" s="393" t="n">
        <v>0</v>
      </c>
    </row>
    <row r="25" customFormat="false" ht="22.5" hidden="false" customHeight="true" outlineLevel="0" collapsed="false">
      <c r="A25" s="387" t="n">
        <v>17</v>
      </c>
      <c r="B25" s="388" t="s">
        <v>520</v>
      </c>
      <c r="C25" s="389" t="n">
        <f aca="false">E25+G25</f>
        <v>298</v>
      </c>
      <c r="D25" s="389" t="n">
        <f aca="false">F25+H25</f>
        <v>0</v>
      </c>
      <c r="E25" s="389" t="n">
        <v>161</v>
      </c>
      <c r="F25" s="389" t="n">
        <v>0</v>
      </c>
      <c r="G25" s="389" t="n">
        <v>137</v>
      </c>
      <c r="H25" s="389" t="n">
        <v>0</v>
      </c>
      <c r="I25" s="389" t="n">
        <f aca="false">K25+M25</f>
        <v>512</v>
      </c>
      <c r="J25" s="389" t="n">
        <f aca="false">L25+N25</f>
        <v>0</v>
      </c>
      <c r="K25" s="389" t="n">
        <v>264</v>
      </c>
      <c r="L25" s="389" t="n">
        <v>0</v>
      </c>
      <c r="M25" s="389" t="n">
        <v>248</v>
      </c>
      <c r="N25" s="389" t="n">
        <v>0</v>
      </c>
      <c r="O25" s="389" t="n">
        <v>504</v>
      </c>
      <c r="P25" s="389" t="n">
        <v>0</v>
      </c>
      <c r="Q25" s="389" t="n">
        <v>264</v>
      </c>
      <c r="R25" s="389" t="n">
        <v>0</v>
      </c>
      <c r="S25" s="389" t="n">
        <v>244</v>
      </c>
      <c r="T25" s="389" t="n">
        <v>0</v>
      </c>
    </row>
    <row r="26" customFormat="false" ht="22.5" hidden="false" customHeight="true" outlineLevel="0" collapsed="false">
      <c r="A26" s="391" t="n">
        <v>18</v>
      </c>
      <c r="B26" s="392" t="s">
        <v>521</v>
      </c>
      <c r="C26" s="393" t="n">
        <f aca="false">E26+G26</f>
        <v>457</v>
      </c>
      <c r="D26" s="393" t="n">
        <f aca="false">F26+H26</f>
        <v>0</v>
      </c>
      <c r="E26" s="393" t="n">
        <v>233</v>
      </c>
      <c r="F26" s="393" t="n">
        <v>0</v>
      </c>
      <c r="G26" s="393" t="n">
        <v>224</v>
      </c>
      <c r="H26" s="393" t="n">
        <v>0</v>
      </c>
      <c r="I26" s="393" t="n">
        <f aca="false">K26+M26</f>
        <v>749</v>
      </c>
      <c r="J26" s="393" t="n">
        <f aca="false">L26+N26</f>
        <v>0</v>
      </c>
      <c r="K26" s="393" t="n">
        <v>400</v>
      </c>
      <c r="L26" s="393" t="n">
        <v>0</v>
      </c>
      <c r="M26" s="393" t="n">
        <v>349</v>
      </c>
      <c r="N26" s="393" t="n">
        <v>0</v>
      </c>
      <c r="O26" s="393" t="n">
        <v>726</v>
      </c>
      <c r="P26" s="393" t="n">
        <v>0</v>
      </c>
      <c r="Q26" s="393" t="n">
        <v>400</v>
      </c>
      <c r="R26" s="393" t="n">
        <v>0</v>
      </c>
      <c r="S26" s="393" t="n">
        <v>342</v>
      </c>
      <c r="T26" s="393" t="n">
        <v>0</v>
      </c>
    </row>
    <row r="27" customFormat="false" ht="30.75" hidden="false" customHeight="true" outlineLevel="0" collapsed="false">
      <c r="A27" s="387"/>
      <c r="B27" s="394" t="s">
        <v>272</v>
      </c>
      <c r="C27" s="395" t="n">
        <f aca="false">SUM(C9:C26)</f>
        <v>6105</v>
      </c>
      <c r="D27" s="395" t="n">
        <f aca="false">SUM(D9:D26)</f>
        <v>52</v>
      </c>
      <c r="E27" s="396" t="n">
        <f aca="false">SUM(E9:E26)</f>
        <v>3083</v>
      </c>
      <c r="F27" s="396" t="n">
        <f aca="false">SUM(F9:F26)</f>
        <v>23</v>
      </c>
      <c r="G27" s="395" t="n">
        <f aca="false">SUM(G9:G26)</f>
        <v>3022</v>
      </c>
      <c r="H27" s="395" t="n">
        <f aca="false">SUM(H9:H26)</f>
        <v>29</v>
      </c>
      <c r="I27" s="395" t="n">
        <f aca="false">SUM(I9:I26)</f>
        <v>10343</v>
      </c>
      <c r="J27" s="395" t="n">
        <f aca="false">SUM(J9:J26)</f>
        <v>92</v>
      </c>
      <c r="K27" s="395" t="n">
        <f aca="false">SUM(K9:K26)</f>
        <v>5425</v>
      </c>
      <c r="L27" s="395" t="n">
        <f aca="false">SUM(L9:L26)</f>
        <v>39</v>
      </c>
      <c r="M27" s="395" t="n">
        <f aca="false">SUM(M9:M26)</f>
        <v>4918</v>
      </c>
      <c r="N27" s="395" t="n">
        <f aca="false">SUM(N9:N26)</f>
        <v>53</v>
      </c>
      <c r="O27" s="395" t="n">
        <f aca="false">SUM(O9:O26)</f>
        <v>10010</v>
      </c>
      <c r="P27" s="395" t="n">
        <f aca="false">SUM(P9:P26)</f>
        <v>90</v>
      </c>
      <c r="Q27" s="395" t="n">
        <f aca="false">SUM(Q9:Q26)</f>
        <v>5425</v>
      </c>
      <c r="R27" s="395" t="n">
        <f aca="false">SUM(R9:R26)</f>
        <v>39</v>
      </c>
      <c r="S27" s="395" t="n">
        <f aca="false">SUM(S9:S26)</f>
        <v>4778</v>
      </c>
      <c r="T27" s="395" t="n">
        <f aca="false">SUM(T9:T26)</f>
        <v>51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409722222222222" right="0.159722222222222" top="1.17013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9.28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220" customFormat="true" ht="45.75" hidden="false" customHeight="true" outlineLevel="0" collapsed="false">
      <c r="B1" s="219" t="s">
        <v>522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</row>
    <row r="2" s="401" customFormat="true" ht="33" hidden="false" customHeight="true" outlineLevel="0" collapsed="false">
      <c r="A2" s="397"/>
      <c r="B2" s="397" t="s">
        <v>2</v>
      </c>
      <c r="C2" s="8" t="s">
        <v>523</v>
      </c>
      <c r="D2" s="8" t="s">
        <v>524</v>
      </c>
      <c r="E2" s="8"/>
      <c r="F2" s="8" t="s">
        <v>525</v>
      </c>
      <c r="G2" s="8"/>
      <c r="H2" s="7" t="s">
        <v>526</v>
      </c>
      <c r="I2" s="7"/>
      <c r="J2" s="7" t="s">
        <v>527</v>
      </c>
      <c r="K2" s="7"/>
      <c r="L2" s="398" t="s">
        <v>528</v>
      </c>
      <c r="M2" s="398"/>
      <c r="N2" s="8" t="s">
        <v>529</v>
      </c>
      <c r="O2" s="8" t="s">
        <v>530</v>
      </c>
      <c r="P2" s="8" t="s">
        <v>531</v>
      </c>
      <c r="Q2" s="8" t="s">
        <v>532</v>
      </c>
      <c r="R2" s="399" t="s">
        <v>131</v>
      </c>
      <c r="S2" s="400" t="s">
        <v>533</v>
      </c>
    </row>
    <row r="3" s="401" customFormat="true" ht="64.5" hidden="false" customHeight="true" outlineLevel="0" collapsed="false">
      <c r="A3" s="397"/>
      <c r="B3" s="397"/>
      <c r="C3" s="8"/>
      <c r="D3" s="402" t="s">
        <v>534</v>
      </c>
      <c r="E3" s="402" t="s">
        <v>535</v>
      </c>
      <c r="F3" s="402" t="s">
        <v>534</v>
      </c>
      <c r="G3" s="402" t="s">
        <v>535</v>
      </c>
      <c r="H3" s="402" t="s">
        <v>534</v>
      </c>
      <c r="I3" s="402" t="s">
        <v>535</v>
      </c>
      <c r="J3" s="402" t="s">
        <v>534</v>
      </c>
      <c r="K3" s="402" t="s">
        <v>535</v>
      </c>
      <c r="L3" s="402" t="s">
        <v>534</v>
      </c>
      <c r="M3" s="402" t="s">
        <v>535</v>
      </c>
      <c r="N3" s="8"/>
      <c r="O3" s="8"/>
      <c r="P3" s="8"/>
      <c r="Q3" s="8"/>
      <c r="R3" s="399"/>
      <c r="S3" s="400"/>
    </row>
    <row r="4" s="401" customFormat="true" ht="19.5" hidden="false" customHeight="true" outlineLevel="0" collapsed="false">
      <c r="A4" s="403"/>
      <c r="B4" s="404" t="s">
        <v>536</v>
      </c>
      <c r="C4" s="405" t="n">
        <v>1</v>
      </c>
      <c r="D4" s="405" t="n">
        <v>2</v>
      </c>
      <c r="E4" s="405" t="n">
        <v>3</v>
      </c>
      <c r="F4" s="405" t="n">
        <v>4</v>
      </c>
      <c r="G4" s="405" t="n">
        <v>5</v>
      </c>
      <c r="H4" s="405" t="n">
        <v>6</v>
      </c>
      <c r="I4" s="405" t="n">
        <v>7</v>
      </c>
      <c r="J4" s="405" t="n">
        <v>8</v>
      </c>
      <c r="K4" s="405" t="n">
        <v>9</v>
      </c>
      <c r="L4" s="405" t="n">
        <v>10</v>
      </c>
      <c r="M4" s="405" t="n">
        <v>11</v>
      </c>
      <c r="N4" s="405" t="n">
        <v>12</v>
      </c>
      <c r="O4" s="405" t="n">
        <v>13</v>
      </c>
      <c r="P4" s="405" t="n">
        <v>14</v>
      </c>
      <c r="Q4" s="405" t="n">
        <v>15</v>
      </c>
      <c r="R4" s="406"/>
      <c r="S4" s="400"/>
    </row>
    <row r="5" customFormat="false" ht="21" hidden="false" customHeight="true" outlineLevel="0" collapsed="false">
      <c r="A5" s="316" t="n">
        <v>1</v>
      </c>
      <c r="B5" s="239" t="s">
        <v>142</v>
      </c>
      <c r="C5" s="241" t="n">
        <v>41</v>
      </c>
      <c r="D5" s="243" t="n">
        <v>121</v>
      </c>
      <c r="E5" s="243" t="n">
        <v>70</v>
      </c>
      <c r="F5" s="245" t="s">
        <v>295</v>
      </c>
      <c r="G5" s="245" t="n">
        <v>32</v>
      </c>
      <c r="H5" s="246" t="s">
        <v>296</v>
      </c>
      <c r="I5" s="245" t="n">
        <v>41</v>
      </c>
      <c r="J5" s="407" t="s">
        <v>537</v>
      </c>
      <c r="K5" s="408" t="n">
        <v>328</v>
      </c>
      <c r="L5" s="241" t="s">
        <v>538</v>
      </c>
      <c r="M5" s="241" t="n">
        <v>45</v>
      </c>
      <c r="N5" s="241" t="n">
        <v>3643</v>
      </c>
      <c r="O5" s="243" t="s">
        <v>356</v>
      </c>
      <c r="P5" s="243" t="s">
        <v>539</v>
      </c>
      <c r="Q5" s="243" t="s">
        <v>540</v>
      </c>
      <c r="R5" s="409" t="n">
        <f aca="false">C5+D5+E5+F5+G5+H5+I5+J5+K5+L5+M5+N5+O5+P5+Q5</f>
        <v>4765</v>
      </c>
      <c r="S5" s="410" t="s">
        <v>541</v>
      </c>
      <c r="T5" s="0" t="s">
        <v>542</v>
      </c>
    </row>
    <row r="6" customFormat="false" ht="21" hidden="false" customHeight="true" outlineLevel="0" collapsed="false">
      <c r="A6" s="16" t="n">
        <v>2</v>
      </c>
      <c r="B6" s="411" t="s">
        <v>143</v>
      </c>
      <c r="C6" s="412" t="n">
        <v>22</v>
      </c>
      <c r="D6" s="413" t="n">
        <v>66</v>
      </c>
      <c r="E6" s="413" t="n">
        <v>9</v>
      </c>
      <c r="F6" s="413" t="s">
        <v>298</v>
      </c>
      <c r="G6" s="413" t="n">
        <v>25</v>
      </c>
      <c r="H6" s="412" t="s">
        <v>299</v>
      </c>
      <c r="I6" s="413" t="n">
        <v>258</v>
      </c>
      <c r="J6" s="414" t="s">
        <v>543</v>
      </c>
      <c r="K6" s="415" t="n">
        <v>262</v>
      </c>
      <c r="L6" s="412" t="s">
        <v>544</v>
      </c>
      <c r="M6" s="412" t="n">
        <v>27</v>
      </c>
      <c r="N6" s="412" t="n">
        <v>3850</v>
      </c>
      <c r="O6" s="413" t="s">
        <v>356</v>
      </c>
      <c r="P6" s="413" t="s">
        <v>545</v>
      </c>
      <c r="Q6" s="413" t="s">
        <v>546</v>
      </c>
      <c r="R6" s="416" t="n">
        <f aca="false">C6+D6+E6+F6+G6+H6+I6+J6+K6+L6+M6+N6+O6+P6+Q6</f>
        <v>9877</v>
      </c>
      <c r="S6" s="417" t="s">
        <v>547</v>
      </c>
      <c r="T6" s="0" t="s">
        <v>548</v>
      </c>
    </row>
    <row r="7" customFormat="false" ht="21" hidden="false" customHeight="true" outlineLevel="0" collapsed="false">
      <c r="A7" s="316" t="n">
        <v>3</v>
      </c>
      <c r="B7" s="121" t="s">
        <v>144</v>
      </c>
      <c r="C7" s="241" t="n">
        <v>49</v>
      </c>
      <c r="D7" s="243" t="n">
        <v>447</v>
      </c>
      <c r="E7" s="243" t="n">
        <v>56</v>
      </c>
      <c r="F7" s="245" t="s">
        <v>301</v>
      </c>
      <c r="G7" s="245" t="n">
        <v>22</v>
      </c>
      <c r="H7" s="246" t="s">
        <v>302</v>
      </c>
      <c r="I7" s="245" t="n">
        <v>58</v>
      </c>
      <c r="J7" s="407" t="s">
        <v>549</v>
      </c>
      <c r="K7" s="408" t="n">
        <v>500</v>
      </c>
      <c r="L7" s="241" t="s">
        <v>550</v>
      </c>
      <c r="M7" s="241" t="n">
        <v>56</v>
      </c>
      <c r="N7" s="241" t="n">
        <v>10531</v>
      </c>
      <c r="O7" s="243" t="s">
        <v>360</v>
      </c>
      <c r="P7" s="243" t="s">
        <v>551</v>
      </c>
      <c r="Q7" s="243" t="s">
        <v>552</v>
      </c>
      <c r="R7" s="409" t="n">
        <f aca="false">C7+D7+E7+F7+G7+H7+I7+J7+K7+L7+M7+N7+O7+P7+Q7</f>
        <v>12399</v>
      </c>
      <c r="S7" s="418" t="s">
        <v>553</v>
      </c>
      <c r="T7" s="0" t="s">
        <v>554</v>
      </c>
    </row>
    <row r="8" customFormat="false" ht="21" hidden="false" customHeight="true" outlineLevel="0" collapsed="false">
      <c r="A8" s="16" t="n">
        <v>4</v>
      </c>
      <c r="B8" s="411" t="s">
        <v>145</v>
      </c>
      <c r="C8" s="412" t="n">
        <v>122</v>
      </c>
      <c r="D8" s="413" t="n">
        <v>516</v>
      </c>
      <c r="E8" s="413" t="n">
        <v>162</v>
      </c>
      <c r="F8" s="413" t="s">
        <v>304</v>
      </c>
      <c r="G8" s="413" t="n">
        <v>828</v>
      </c>
      <c r="H8" s="412" t="s">
        <v>305</v>
      </c>
      <c r="I8" s="413" t="n">
        <v>284</v>
      </c>
      <c r="J8" s="414" t="s">
        <v>555</v>
      </c>
      <c r="K8" s="415" t="n">
        <v>2390</v>
      </c>
      <c r="L8" s="412" t="s">
        <v>556</v>
      </c>
      <c r="M8" s="412" t="n">
        <v>272</v>
      </c>
      <c r="N8" s="412" t="n">
        <v>19217</v>
      </c>
      <c r="O8" s="413" t="s">
        <v>363</v>
      </c>
      <c r="P8" s="413" t="s">
        <v>81</v>
      </c>
      <c r="Q8" s="413" t="s">
        <v>557</v>
      </c>
      <c r="R8" s="416" t="n">
        <f aca="false">C8+D8+E8+F8+G8+H8+I8+J8+K8+L8+M8+N8+O8+P8+Q8</f>
        <v>27507</v>
      </c>
      <c r="S8" s="417" t="s">
        <v>558</v>
      </c>
      <c r="T8" s="0" t="s">
        <v>559</v>
      </c>
    </row>
    <row r="9" customFormat="false" ht="21" hidden="false" customHeight="true" outlineLevel="0" collapsed="false">
      <c r="A9" s="316" t="n">
        <v>5</v>
      </c>
      <c r="B9" s="121" t="s">
        <v>146</v>
      </c>
      <c r="C9" s="241" t="n">
        <v>130</v>
      </c>
      <c r="D9" s="243" t="n">
        <v>450</v>
      </c>
      <c r="E9" s="243" t="n">
        <v>33</v>
      </c>
      <c r="F9" s="245" t="s">
        <v>307</v>
      </c>
      <c r="G9" s="245" t="n">
        <v>74</v>
      </c>
      <c r="H9" s="246" t="s">
        <v>308</v>
      </c>
      <c r="I9" s="245" t="n">
        <v>167</v>
      </c>
      <c r="J9" s="407" t="s">
        <v>560</v>
      </c>
      <c r="K9" s="408" t="n">
        <v>1678</v>
      </c>
      <c r="L9" s="241" t="s">
        <v>561</v>
      </c>
      <c r="M9" s="241" t="n">
        <v>150</v>
      </c>
      <c r="N9" s="241" t="n">
        <v>20618</v>
      </c>
      <c r="O9" s="243" t="s">
        <v>366</v>
      </c>
      <c r="P9" s="243" t="s">
        <v>562</v>
      </c>
      <c r="Q9" s="243" t="s">
        <v>563</v>
      </c>
      <c r="R9" s="409" t="n">
        <f aca="false">C9+D9+E9+F9+G9+H9+I9+J9+K9+L9+M9+N9+O9+P9+Q9</f>
        <v>25052</v>
      </c>
      <c r="S9" s="418" t="s">
        <v>564</v>
      </c>
      <c r="T9" s="0" t="s">
        <v>565</v>
      </c>
    </row>
    <row r="10" customFormat="false" ht="21" hidden="false" customHeight="true" outlineLevel="0" collapsed="false">
      <c r="A10" s="16" t="n">
        <v>6</v>
      </c>
      <c r="B10" s="411" t="s">
        <v>147</v>
      </c>
      <c r="C10" s="412" t="n">
        <v>109</v>
      </c>
      <c r="D10" s="413" t="n">
        <v>559</v>
      </c>
      <c r="E10" s="413" t="n">
        <v>38</v>
      </c>
      <c r="F10" s="413" t="s">
        <v>310</v>
      </c>
      <c r="G10" s="413" t="n">
        <v>283</v>
      </c>
      <c r="H10" s="412" t="s">
        <v>311</v>
      </c>
      <c r="I10" s="413" t="n">
        <v>1156</v>
      </c>
      <c r="J10" s="414" t="s">
        <v>317</v>
      </c>
      <c r="K10" s="415" t="n">
        <v>1146</v>
      </c>
      <c r="L10" s="412" t="s">
        <v>566</v>
      </c>
      <c r="M10" s="412" t="n">
        <v>216</v>
      </c>
      <c r="N10" s="412" t="n">
        <v>18121</v>
      </c>
      <c r="O10" s="413" t="s">
        <v>369</v>
      </c>
      <c r="P10" s="413" t="s">
        <v>567</v>
      </c>
      <c r="Q10" s="413" t="s">
        <v>563</v>
      </c>
      <c r="R10" s="416" t="n">
        <f aca="false">C10+D10+E10+F10+G10+H10+I10+J10+K10+L10+M10+N10+O10+P10+Q10</f>
        <v>24449</v>
      </c>
      <c r="S10" s="417" t="s">
        <v>568</v>
      </c>
      <c r="T10" s="0" t="s">
        <v>569</v>
      </c>
    </row>
    <row r="11" customFormat="false" ht="21" hidden="false" customHeight="true" outlineLevel="0" collapsed="false">
      <c r="A11" s="316" t="n">
        <v>7</v>
      </c>
      <c r="B11" s="121" t="s">
        <v>148</v>
      </c>
      <c r="C11" s="241" t="n">
        <v>29</v>
      </c>
      <c r="D11" s="243" t="n">
        <v>114</v>
      </c>
      <c r="E11" s="243" t="n">
        <v>44</v>
      </c>
      <c r="F11" s="245" t="s">
        <v>313</v>
      </c>
      <c r="G11" s="245" t="n">
        <v>65</v>
      </c>
      <c r="H11" s="246" t="s">
        <v>314</v>
      </c>
      <c r="I11" s="245" t="n">
        <v>407</v>
      </c>
      <c r="J11" s="407" t="s">
        <v>424</v>
      </c>
      <c r="K11" s="408" t="n">
        <v>468</v>
      </c>
      <c r="L11" s="241" t="s">
        <v>570</v>
      </c>
      <c r="M11" s="241" t="n">
        <v>46</v>
      </c>
      <c r="N11" s="241" t="n">
        <v>7329</v>
      </c>
      <c r="O11" s="243" t="s">
        <v>372</v>
      </c>
      <c r="P11" s="243" t="s">
        <v>571</v>
      </c>
      <c r="Q11" s="243" t="s">
        <v>572</v>
      </c>
      <c r="R11" s="409" t="n">
        <f aca="false">C11+D11+E11+F11+G11+H11+I11+J11+K11+L11+M11+N11+O11+P11+Q11</f>
        <v>11907</v>
      </c>
      <c r="S11" s="418" t="s">
        <v>573</v>
      </c>
      <c r="T11" s="0" t="s">
        <v>574</v>
      </c>
    </row>
    <row r="12" customFormat="false" ht="21" hidden="false" customHeight="true" outlineLevel="0" collapsed="false">
      <c r="A12" s="16" t="n">
        <v>8</v>
      </c>
      <c r="B12" s="411" t="s">
        <v>149</v>
      </c>
      <c r="C12" s="412" t="n">
        <v>26</v>
      </c>
      <c r="D12" s="413" t="n">
        <v>110</v>
      </c>
      <c r="E12" s="413" t="n">
        <v>28</v>
      </c>
      <c r="F12" s="413" t="s">
        <v>316</v>
      </c>
      <c r="G12" s="413" t="n">
        <v>45</v>
      </c>
      <c r="H12" s="412" t="s">
        <v>317</v>
      </c>
      <c r="I12" s="413" t="n">
        <v>156</v>
      </c>
      <c r="J12" s="414" t="s">
        <v>538</v>
      </c>
      <c r="K12" s="415" t="n">
        <v>322</v>
      </c>
      <c r="L12" s="412" t="s">
        <v>449</v>
      </c>
      <c r="M12" s="412" t="n">
        <v>66</v>
      </c>
      <c r="N12" s="412" t="n">
        <v>4747</v>
      </c>
      <c r="O12" s="413" t="s">
        <v>375</v>
      </c>
      <c r="P12" s="413" t="s">
        <v>575</v>
      </c>
      <c r="Q12" s="413" t="s">
        <v>537</v>
      </c>
      <c r="R12" s="416" t="n">
        <f aca="false">C12+D12+E12+F12+G12+H12+I12+J12+K12+L12+M12+N12+O12+P12+Q12</f>
        <v>5980</v>
      </c>
      <c r="S12" s="417" t="s">
        <v>576</v>
      </c>
      <c r="T12" s="0" t="s">
        <v>577</v>
      </c>
    </row>
    <row r="13" customFormat="false" ht="21" hidden="false" customHeight="true" outlineLevel="0" collapsed="false">
      <c r="A13" s="316" t="n">
        <v>9</v>
      </c>
      <c r="B13" s="121" t="s">
        <v>150</v>
      </c>
      <c r="C13" s="241" t="n">
        <v>54</v>
      </c>
      <c r="D13" s="243" t="n">
        <v>240</v>
      </c>
      <c r="E13" s="243" t="n">
        <v>37</v>
      </c>
      <c r="F13" s="245" t="s">
        <v>308</v>
      </c>
      <c r="G13" s="245" t="n">
        <v>77</v>
      </c>
      <c r="H13" s="246" t="s">
        <v>319</v>
      </c>
      <c r="I13" s="245" t="n">
        <v>270</v>
      </c>
      <c r="J13" s="407" t="s">
        <v>321</v>
      </c>
      <c r="K13" s="408" t="n">
        <v>445</v>
      </c>
      <c r="L13" s="241" t="s">
        <v>578</v>
      </c>
      <c r="M13" s="241" t="n">
        <v>90</v>
      </c>
      <c r="N13" s="241" t="n">
        <v>8437</v>
      </c>
      <c r="O13" s="243" t="s">
        <v>378</v>
      </c>
      <c r="P13" s="243" t="s">
        <v>579</v>
      </c>
      <c r="Q13" s="243" t="s">
        <v>580</v>
      </c>
      <c r="R13" s="409" t="n">
        <f aca="false">C13+D13+E13+F13+G13+H13+I13+J13+K13+L13+M13+N13+O13+P13+Q13</f>
        <v>10714</v>
      </c>
      <c r="S13" s="418" t="s">
        <v>581</v>
      </c>
      <c r="T13" s="0" t="s">
        <v>582</v>
      </c>
    </row>
    <row r="14" customFormat="false" ht="21" hidden="false" customHeight="true" outlineLevel="0" collapsed="false">
      <c r="A14" s="16" t="n">
        <v>10</v>
      </c>
      <c r="B14" s="411" t="s">
        <v>151</v>
      </c>
      <c r="C14" s="412" t="n">
        <v>22</v>
      </c>
      <c r="D14" s="413" t="n">
        <v>71</v>
      </c>
      <c r="E14" s="413" t="n">
        <v>36</v>
      </c>
      <c r="F14" s="413" t="s">
        <v>321</v>
      </c>
      <c r="G14" s="413" t="n">
        <v>14</v>
      </c>
      <c r="H14" s="412" t="s">
        <v>322</v>
      </c>
      <c r="I14" s="413" t="n">
        <v>54</v>
      </c>
      <c r="J14" s="414" t="s">
        <v>477</v>
      </c>
      <c r="K14" s="415" t="n">
        <v>207</v>
      </c>
      <c r="L14" s="412" t="s">
        <v>583</v>
      </c>
      <c r="M14" s="412" t="n">
        <v>25</v>
      </c>
      <c r="N14" s="412" t="n">
        <v>2841</v>
      </c>
      <c r="O14" s="413" t="s">
        <v>381</v>
      </c>
      <c r="P14" s="413" t="s">
        <v>584</v>
      </c>
      <c r="Q14" s="413" t="s">
        <v>538</v>
      </c>
      <c r="R14" s="416" t="n">
        <f aca="false">C14+D14+E14+F14+G14+H14+I14+J14+K14+L14+M14+N14+O14+P14+Q14</f>
        <v>3533</v>
      </c>
      <c r="S14" s="417" t="s">
        <v>585</v>
      </c>
      <c r="T14" s="0" t="s">
        <v>586</v>
      </c>
    </row>
    <row r="15" customFormat="false" ht="21" hidden="false" customHeight="true" outlineLevel="0" collapsed="false">
      <c r="A15" s="316" t="n">
        <v>11</v>
      </c>
      <c r="B15" s="121" t="s">
        <v>152</v>
      </c>
      <c r="C15" s="241" t="n">
        <v>24</v>
      </c>
      <c r="D15" s="243" t="n">
        <v>118</v>
      </c>
      <c r="E15" s="243" t="n">
        <v>16</v>
      </c>
      <c r="F15" s="245" t="s">
        <v>324</v>
      </c>
      <c r="G15" s="245" t="n">
        <v>98</v>
      </c>
      <c r="H15" s="246" t="s">
        <v>299</v>
      </c>
      <c r="I15" s="245" t="n">
        <v>244</v>
      </c>
      <c r="J15" s="407" t="s">
        <v>461</v>
      </c>
      <c r="K15" s="408" t="n">
        <v>599</v>
      </c>
      <c r="L15" s="241" t="s">
        <v>424</v>
      </c>
      <c r="M15" s="241" t="n">
        <v>69</v>
      </c>
      <c r="N15" s="241" t="n">
        <v>4934</v>
      </c>
      <c r="O15" s="243" t="s">
        <v>384</v>
      </c>
      <c r="P15" s="243" t="s">
        <v>560</v>
      </c>
      <c r="Q15" s="243" t="s">
        <v>471</v>
      </c>
      <c r="R15" s="409" t="n">
        <f aca="false">C15+D15+E15+F15+G15+H15+I15+J15+K15+L15+M15+N15+O15+P15+Q15</f>
        <v>6842</v>
      </c>
      <c r="S15" s="418" t="s">
        <v>587</v>
      </c>
      <c r="T15" s="0" t="s">
        <v>588</v>
      </c>
    </row>
    <row r="16" customFormat="false" ht="21" hidden="false" customHeight="true" outlineLevel="0" collapsed="false">
      <c r="A16" s="16" t="n">
        <v>12</v>
      </c>
      <c r="B16" s="411" t="s">
        <v>153</v>
      </c>
      <c r="C16" s="412" t="n">
        <v>95</v>
      </c>
      <c r="D16" s="413" t="n">
        <v>161</v>
      </c>
      <c r="E16" s="413" t="n">
        <v>79</v>
      </c>
      <c r="F16" s="413" t="s">
        <v>325</v>
      </c>
      <c r="G16" s="413" t="n">
        <v>73</v>
      </c>
      <c r="H16" s="412" t="s">
        <v>326</v>
      </c>
      <c r="I16" s="413" t="n">
        <v>564</v>
      </c>
      <c r="J16" s="414" t="s">
        <v>484</v>
      </c>
      <c r="K16" s="415" t="n">
        <v>528</v>
      </c>
      <c r="L16" s="412" t="s">
        <v>570</v>
      </c>
      <c r="M16" s="412" t="n">
        <v>67</v>
      </c>
      <c r="N16" s="412" t="n">
        <v>7682</v>
      </c>
      <c r="O16" s="413" t="s">
        <v>387</v>
      </c>
      <c r="P16" s="413" t="s">
        <v>589</v>
      </c>
      <c r="Q16" s="413" t="s">
        <v>583</v>
      </c>
      <c r="R16" s="416" t="n">
        <f aca="false">C16+D16+E16+F16+G16+H16+I16+J16+K16+L16+M16+N16+O16+P16+Q16</f>
        <v>10324</v>
      </c>
      <c r="S16" s="417" t="s">
        <v>590</v>
      </c>
      <c r="T16" s="0" t="s">
        <v>591</v>
      </c>
    </row>
    <row r="17" customFormat="false" ht="21" hidden="false" customHeight="true" outlineLevel="0" collapsed="false">
      <c r="A17" s="316" t="n">
        <v>13</v>
      </c>
      <c r="B17" s="121" t="s">
        <v>154</v>
      </c>
      <c r="C17" s="241" t="n">
        <v>16</v>
      </c>
      <c r="D17" s="243" t="n">
        <v>62</v>
      </c>
      <c r="E17" s="243" t="n">
        <v>25</v>
      </c>
      <c r="F17" s="245" t="s">
        <v>328</v>
      </c>
      <c r="G17" s="245" t="n">
        <v>8</v>
      </c>
      <c r="H17" s="246" t="s">
        <v>209</v>
      </c>
      <c r="I17" s="245" t="n">
        <v>337</v>
      </c>
      <c r="J17" s="407" t="s">
        <v>461</v>
      </c>
      <c r="K17" s="408" t="n">
        <v>212</v>
      </c>
      <c r="L17" s="241" t="s">
        <v>449</v>
      </c>
      <c r="M17" s="241" t="n">
        <v>49</v>
      </c>
      <c r="N17" s="241" t="n">
        <v>3103</v>
      </c>
      <c r="O17" s="243" t="s">
        <v>390</v>
      </c>
      <c r="P17" s="243" t="s">
        <v>592</v>
      </c>
      <c r="Q17" s="243" t="s">
        <v>461</v>
      </c>
      <c r="R17" s="409" t="n">
        <f aca="false">C17+D17+E17+F17+G17+H17+I17+J17+K17+L17+M17+N17+O17+P17+Q17</f>
        <v>4351</v>
      </c>
      <c r="S17" s="418" t="s">
        <v>593</v>
      </c>
      <c r="T17" s="0" t="s">
        <v>594</v>
      </c>
    </row>
    <row r="18" customFormat="false" ht="21" hidden="false" customHeight="true" outlineLevel="0" collapsed="false">
      <c r="A18" s="16" t="n">
        <v>14</v>
      </c>
      <c r="B18" s="411" t="s">
        <v>155</v>
      </c>
      <c r="C18" s="412" t="n">
        <v>41</v>
      </c>
      <c r="D18" s="413" t="n">
        <v>120</v>
      </c>
      <c r="E18" s="413" t="n">
        <v>18</v>
      </c>
      <c r="F18" s="413" t="s">
        <v>330</v>
      </c>
      <c r="G18" s="413" t="n">
        <v>57</v>
      </c>
      <c r="H18" s="412" t="s">
        <v>316</v>
      </c>
      <c r="I18" s="413" t="n">
        <v>89</v>
      </c>
      <c r="J18" s="414" t="s">
        <v>563</v>
      </c>
      <c r="K18" s="415" t="n">
        <v>511</v>
      </c>
      <c r="L18" s="412" t="s">
        <v>328</v>
      </c>
      <c r="M18" s="412" t="n">
        <v>325</v>
      </c>
      <c r="N18" s="412" t="n">
        <v>5729</v>
      </c>
      <c r="O18" s="413" t="s">
        <v>393</v>
      </c>
      <c r="P18" s="413" t="s">
        <v>301</v>
      </c>
      <c r="Q18" s="413" t="s">
        <v>595</v>
      </c>
      <c r="R18" s="416" t="n">
        <f aca="false">C18+D18+E18+F18+G18+H18+I18+J18+K18+L18+M18+N18+O18+P18+Q18</f>
        <v>7503</v>
      </c>
      <c r="S18" s="417" t="s">
        <v>596</v>
      </c>
      <c r="T18" s="0" t="s">
        <v>597</v>
      </c>
    </row>
    <row r="19" customFormat="false" ht="21" hidden="false" customHeight="true" outlineLevel="0" collapsed="false">
      <c r="A19" s="316" t="n">
        <v>15</v>
      </c>
      <c r="B19" s="121" t="s">
        <v>156</v>
      </c>
      <c r="C19" s="241" t="n">
        <v>43</v>
      </c>
      <c r="D19" s="243" t="n">
        <v>115</v>
      </c>
      <c r="E19" s="243" t="n">
        <v>17</v>
      </c>
      <c r="F19" s="245" t="s">
        <v>332</v>
      </c>
      <c r="G19" s="245" t="n">
        <v>57</v>
      </c>
      <c r="H19" s="246" t="s">
        <v>333</v>
      </c>
      <c r="I19" s="245" t="n">
        <v>135</v>
      </c>
      <c r="J19" s="407" t="s">
        <v>461</v>
      </c>
      <c r="K19" s="408" t="n">
        <v>257</v>
      </c>
      <c r="L19" s="241" t="s">
        <v>598</v>
      </c>
      <c r="M19" s="241" t="n">
        <v>12</v>
      </c>
      <c r="N19" s="241" t="n">
        <v>5347</v>
      </c>
      <c r="O19" s="243" t="s">
        <v>396</v>
      </c>
      <c r="P19" s="243" t="s">
        <v>393</v>
      </c>
      <c r="Q19" s="243" t="s">
        <v>537</v>
      </c>
      <c r="R19" s="409" t="n">
        <f aca="false">C19+D19+E19+F19+G19+H19+I19+J19+K19+L19+M19+N19+O19+P19+Q19</f>
        <v>6468</v>
      </c>
      <c r="S19" s="418" t="s">
        <v>599</v>
      </c>
      <c r="T19" s="0" t="s">
        <v>600</v>
      </c>
    </row>
    <row r="20" customFormat="false" ht="21" hidden="false" customHeight="true" outlineLevel="0" collapsed="false">
      <c r="A20" s="16" t="n">
        <v>16</v>
      </c>
      <c r="B20" s="411" t="s">
        <v>157</v>
      </c>
      <c r="C20" s="412" t="n">
        <v>26</v>
      </c>
      <c r="D20" s="413" t="n">
        <v>115</v>
      </c>
      <c r="E20" s="413" t="n">
        <v>25</v>
      </c>
      <c r="F20" s="413" t="s">
        <v>334</v>
      </c>
      <c r="G20" s="413" t="n">
        <v>105</v>
      </c>
      <c r="H20" s="412" t="s">
        <v>335</v>
      </c>
      <c r="I20" s="413" t="n">
        <v>164</v>
      </c>
      <c r="J20" s="414" t="s">
        <v>484</v>
      </c>
      <c r="K20" s="415" t="n">
        <v>323</v>
      </c>
      <c r="L20" s="412" t="s">
        <v>601</v>
      </c>
      <c r="M20" s="412" t="n">
        <v>806</v>
      </c>
      <c r="N20" s="412" t="n">
        <v>3467</v>
      </c>
      <c r="O20" s="413" t="s">
        <v>384</v>
      </c>
      <c r="P20" s="413" t="s">
        <v>602</v>
      </c>
      <c r="Q20" s="413" t="s">
        <v>322</v>
      </c>
      <c r="R20" s="416" t="n">
        <f aca="false">C20+D20+E20+F20+G20+H20+I20+J20+K20+L20+M20+N20+O20+P20+Q20</f>
        <v>5793</v>
      </c>
      <c r="S20" s="417" t="s">
        <v>603</v>
      </c>
      <c r="T20" s="0" t="s">
        <v>604</v>
      </c>
    </row>
    <row r="21" customFormat="false" ht="21" hidden="false" customHeight="true" outlineLevel="0" collapsed="false">
      <c r="A21" s="316" t="n">
        <v>17</v>
      </c>
      <c r="B21" s="121" t="s">
        <v>158</v>
      </c>
      <c r="C21" s="241" t="n">
        <v>32</v>
      </c>
      <c r="D21" s="243" t="n">
        <v>140</v>
      </c>
      <c r="E21" s="243" t="n">
        <v>67</v>
      </c>
      <c r="F21" s="245" t="s">
        <v>337</v>
      </c>
      <c r="G21" s="245" t="n">
        <v>42</v>
      </c>
      <c r="H21" s="246" t="s">
        <v>338</v>
      </c>
      <c r="I21" s="245" t="n">
        <v>66</v>
      </c>
      <c r="J21" s="407" t="s">
        <v>549</v>
      </c>
      <c r="K21" s="408" t="n">
        <v>472</v>
      </c>
      <c r="L21" s="241" t="s">
        <v>605</v>
      </c>
      <c r="M21" s="241" t="n">
        <v>40</v>
      </c>
      <c r="N21" s="241" t="n">
        <v>5625</v>
      </c>
      <c r="O21" s="243" t="s">
        <v>401</v>
      </c>
      <c r="P21" s="243" t="s">
        <v>606</v>
      </c>
      <c r="Q21" s="243" t="s">
        <v>537</v>
      </c>
      <c r="R21" s="409" t="n">
        <f aca="false">C21+D21+E21+F21+G21+H21+I21+J21+K21+L21+M21+N21+O21+P21+Q21</f>
        <v>7107</v>
      </c>
      <c r="S21" s="418" t="s">
        <v>607</v>
      </c>
      <c r="T21" s="0" t="s">
        <v>608</v>
      </c>
    </row>
    <row r="22" customFormat="false" ht="21" hidden="false" customHeight="true" outlineLevel="0" collapsed="false">
      <c r="A22" s="16" t="n">
        <v>18</v>
      </c>
      <c r="B22" s="419" t="s">
        <v>159</v>
      </c>
      <c r="C22" s="412" t="n">
        <v>51</v>
      </c>
      <c r="D22" s="413" t="n">
        <v>191</v>
      </c>
      <c r="E22" s="413" t="n">
        <v>39</v>
      </c>
      <c r="F22" s="413" t="s">
        <v>340</v>
      </c>
      <c r="G22" s="413" t="n">
        <v>94</v>
      </c>
      <c r="H22" s="412" t="s">
        <v>341</v>
      </c>
      <c r="I22" s="413" t="n">
        <v>967</v>
      </c>
      <c r="J22" s="414" t="s">
        <v>295</v>
      </c>
      <c r="K22" s="415" t="n">
        <v>522</v>
      </c>
      <c r="L22" s="412" t="s">
        <v>598</v>
      </c>
      <c r="M22" s="412" t="n">
        <v>73</v>
      </c>
      <c r="N22" s="412" t="n">
        <v>9239</v>
      </c>
      <c r="O22" s="413" t="s">
        <v>404</v>
      </c>
      <c r="P22" s="413" t="s">
        <v>609</v>
      </c>
      <c r="Q22" s="413" t="s">
        <v>321</v>
      </c>
      <c r="R22" s="416" t="n">
        <f aca="false">C22+D22+E22+F22+G22+H22+I22+J22+K22+L22+M22+N22+O22+P22+Q22</f>
        <v>12688</v>
      </c>
      <c r="S22" s="417" t="s">
        <v>610</v>
      </c>
      <c r="T22" s="0" t="s">
        <v>611</v>
      </c>
    </row>
    <row r="23" s="200" customFormat="true" ht="30.75" hidden="false" customHeight="true" outlineLevel="0" collapsed="false">
      <c r="A23" s="420"/>
      <c r="B23" s="421" t="s">
        <v>272</v>
      </c>
      <c r="C23" s="422" t="n">
        <v>932</v>
      </c>
      <c r="D23" s="423" t="n">
        <v>3716</v>
      </c>
      <c r="E23" s="423" t="n">
        <v>799</v>
      </c>
      <c r="F23" s="248" t="n">
        <v>5770</v>
      </c>
      <c r="G23" s="248" t="n">
        <v>1999</v>
      </c>
      <c r="H23" s="248" t="n">
        <v>4298</v>
      </c>
      <c r="I23" s="248" t="n">
        <v>5417</v>
      </c>
      <c r="J23" s="422" t="n">
        <v>651</v>
      </c>
      <c r="K23" s="422" t="n">
        <v>11170</v>
      </c>
      <c r="L23" s="422" t="n">
        <v>767</v>
      </c>
      <c r="M23" s="422" t="n">
        <v>2434</v>
      </c>
      <c r="N23" s="422" t="n">
        <v>144460</v>
      </c>
      <c r="O23" s="422" t="n">
        <v>3196</v>
      </c>
      <c r="P23" s="422" t="n">
        <v>3882</v>
      </c>
      <c r="Q23" s="422" t="n">
        <v>7768</v>
      </c>
      <c r="R23" s="424" t="n">
        <f aca="false">SUM(C23:Q23)</f>
        <v>197259</v>
      </c>
      <c r="S23" s="425" t="n">
        <v>202746</v>
      </c>
    </row>
    <row r="25" s="104" customFormat="true" ht="15" hidden="false" customHeight="false" outlineLevel="0" collapsed="false">
      <c r="B25" s="264" t="s">
        <v>612</v>
      </c>
    </row>
    <row r="26" s="104" customFormat="true" ht="12.75" hidden="false" customHeight="tru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tru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tru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tru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25.5" hidden="false" customHeight="tru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tru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33" hidden="false" customHeight="tru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0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0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0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0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0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04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04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04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04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04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04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04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04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04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04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04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04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04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04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04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04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04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04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04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04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04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04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04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0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0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0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0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0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0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0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0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0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0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0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0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0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0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0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0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0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0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0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0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0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0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0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0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0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0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0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0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0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0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0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0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0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0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0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0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0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0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0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0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0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0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0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0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0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0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0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10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6" min="3" style="0" width="12.42"/>
  </cols>
  <sheetData>
    <row r="1" customFormat="false" ht="75" hidden="false" customHeight="true" outlineLevel="0" collapsed="false">
      <c r="A1" s="426"/>
      <c r="B1" s="427" t="s">
        <v>613</v>
      </c>
      <c r="C1" s="427"/>
      <c r="D1" s="427"/>
      <c r="E1" s="427"/>
      <c r="F1" s="427"/>
    </row>
    <row r="2" customFormat="false" ht="12.75" hidden="false" customHeight="true" outlineLevel="0" collapsed="false">
      <c r="A2" s="428" t="s">
        <v>1</v>
      </c>
      <c r="B2" s="428" t="s">
        <v>614</v>
      </c>
      <c r="C2" s="429" t="s">
        <v>615</v>
      </c>
      <c r="D2" s="429"/>
      <c r="E2" s="429" t="s">
        <v>616</v>
      </c>
      <c r="F2" s="429"/>
    </row>
    <row r="3" customFormat="false" ht="12.75" hidden="false" customHeight="true" outlineLevel="0" collapsed="false">
      <c r="A3" s="428"/>
      <c r="B3" s="428"/>
      <c r="C3" s="430" t="s">
        <v>617</v>
      </c>
      <c r="D3" s="430"/>
      <c r="E3" s="431" t="s">
        <v>618</v>
      </c>
      <c r="F3" s="431"/>
    </row>
    <row r="4" customFormat="false" ht="12.75" hidden="false" customHeight="false" outlineLevel="0" collapsed="false">
      <c r="A4" s="428"/>
      <c r="B4" s="428"/>
      <c r="C4" s="429" t="s">
        <v>619</v>
      </c>
      <c r="D4" s="429" t="s">
        <v>620</v>
      </c>
      <c r="E4" s="429" t="s">
        <v>619</v>
      </c>
      <c r="F4" s="432" t="s">
        <v>620</v>
      </c>
    </row>
    <row r="5" customFormat="false" ht="22.5" hidden="false" customHeight="true" outlineLevel="0" collapsed="false">
      <c r="A5" s="433" t="n">
        <v>1</v>
      </c>
      <c r="B5" s="434" t="s">
        <v>621</v>
      </c>
      <c r="C5" s="435" t="n">
        <v>171</v>
      </c>
      <c r="D5" s="435" t="n">
        <v>319</v>
      </c>
      <c r="E5" s="435" t="n">
        <v>286</v>
      </c>
      <c r="F5" s="435" t="n">
        <v>550</v>
      </c>
    </row>
    <row r="6" customFormat="false" ht="22.5" hidden="false" customHeight="true" outlineLevel="0" collapsed="false">
      <c r="A6" s="436" t="n">
        <v>2</v>
      </c>
      <c r="B6" s="437" t="s">
        <v>17</v>
      </c>
      <c r="C6" s="438" t="n">
        <v>167</v>
      </c>
      <c r="D6" s="438" t="n">
        <v>222</v>
      </c>
      <c r="E6" s="438" t="n">
        <v>202</v>
      </c>
      <c r="F6" s="438" t="n">
        <v>280</v>
      </c>
    </row>
    <row r="7" customFormat="false" ht="22.5" hidden="false" customHeight="true" outlineLevel="0" collapsed="false">
      <c r="A7" s="433" t="n">
        <v>3</v>
      </c>
      <c r="B7" s="434" t="s">
        <v>24</v>
      </c>
      <c r="C7" s="435" t="n">
        <v>256</v>
      </c>
      <c r="D7" s="435" t="n">
        <v>417</v>
      </c>
      <c r="E7" s="435" t="n">
        <v>400</v>
      </c>
      <c r="F7" s="435" t="n">
        <v>698</v>
      </c>
    </row>
    <row r="8" customFormat="false" ht="22.5" hidden="false" customHeight="true" outlineLevel="0" collapsed="false">
      <c r="A8" s="436" t="n">
        <v>4</v>
      </c>
      <c r="B8" s="437" t="s">
        <v>183</v>
      </c>
      <c r="C8" s="438" t="n">
        <v>870</v>
      </c>
      <c r="D8" s="438" t="n">
        <v>1228</v>
      </c>
      <c r="E8" s="438" t="n">
        <v>1199</v>
      </c>
      <c r="F8" s="438" t="n">
        <v>1815</v>
      </c>
    </row>
    <row r="9" customFormat="false" ht="22.5" hidden="false" customHeight="true" outlineLevel="0" collapsed="false">
      <c r="A9" s="433" t="n">
        <v>5</v>
      </c>
      <c r="B9" s="434" t="s">
        <v>186</v>
      </c>
      <c r="C9" s="435" t="n">
        <v>1207</v>
      </c>
      <c r="D9" s="435" t="n">
        <v>1726</v>
      </c>
      <c r="E9" s="435" t="n">
        <v>1564</v>
      </c>
      <c r="F9" s="435" t="n">
        <v>2322</v>
      </c>
    </row>
    <row r="10" customFormat="false" ht="22.5" hidden="false" customHeight="true" outlineLevel="0" collapsed="false">
      <c r="A10" s="436" t="n">
        <v>6</v>
      </c>
      <c r="B10" s="437" t="s">
        <v>147</v>
      </c>
      <c r="C10" s="438" t="n">
        <v>1105</v>
      </c>
      <c r="D10" s="438" t="n">
        <v>1370</v>
      </c>
      <c r="E10" s="438" t="n">
        <v>1324</v>
      </c>
      <c r="F10" s="438" t="n">
        <v>1738</v>
      </c>
      <c r="I10" s="439"/>
    </row>
    <row r="11" customFormat="false" ht="22.5" hidden="false" customHeight="true" outlineLevel="0" collapsed="false">
      <c r="A11" s="433" t="n">
        <v>7</v>
      </c>
      <c r="B11" s="434" t="s">
        <v>148</v>
      </c>
      <c r="C11" s="435" t="n">
        <v>992</v>
      </c>
      <c r="D11" s="435" t="n">
        <v>1448</v>
      </c>
      <c r="E11" s="435" t="n">
        <v>1254</v>
      </c>
      <c r="F11" s="435" t="n">
        <v>1898</v>
      </c>
    </row>
    <row r="12" customFormat="false" ht="22.5" hidden="false" customHeight="true" outlineLevel="0" collapsed="false">
      <c r="A12" s="436" t="n">
        <v>8</v>
      </c>
      <c r="B12" s="437" t="s">
        <v>149</v>
      </c>
      <c r="C12" s="438" t="n">
        <v>249</v>
      </c>
      <c r="D12" s="438" t="n">
        <v>364</v>
      </c>
      <c r="E12" s="438" t="n">
        <v>345</v>
      </c>
      <c r="F12" s="438" t="n">
        <v>536</v>
      </c>
    </row>
    <row r="13" customFormat="false" ht="22.5" hidden="false" customHeight="true" outlineLevel="0" collapsed="false">
      <c r="A13" s="433" t="n">
        <v>9</v>
      </c>
      <c r="B13" s="434" t="s">
        <v>150</v>
      </c>
      <c r="C13" s="440" t="n">
        <v>621</v>
      </c>
      <c r="D13" s="440" t="n">
        <v>783</v>
      </c>
      <c r="E13" s="435" t="n">
        <v>764</v>
      </c>
      <c r="F13" s="435" t="n">
        <v>986</v>
      </c>
      <c r="I13" s="439"/>
      <c r="J13" s="439"/>
    </row>
    <row r="14" customFormat="false" ht="22.5" hidden="false" customHeight="true" outlineLevel="0" collapsed="false">
      <c r="A14" s="436" t="n">
        <v>10</v>
      </c>
      <c r="B14" s="437" t="s">
        <v>151</v>
      </c>
      <c r="C14" s="438" t="n">
        <v>293</v>
      </c>
      <c r="D14" s="438" t="n">
        <v>466</v>
      </c>
      <c r="E14" s="438" t="n">
        <v>404</v>
      </c>
      <c r="F14" s="438" t="n">
        <v>630</v>
      </c>
    </row>
    <row r="15" customFormat="false" ht="22.5" hidden="false" customHeight="true" outlineLevel="0" collapsed="false">
      <c r="A15" s="433" t="n">
        <v>11</v>
      </c>
      <c r="B15" s="434" t="s">
        <v>152</v>
      </c>
      <c r="C15" s="435" t="n">
        <v>146</v>
      </c>
      <c r="D15" s="435" t="n">
        <v>212</v>
      </c>
      <c r="E15" s="435" t="n">
        <v>210</v>
      </c>
      <c r="F15" s="435" t="n">
        <v>304</v>
      </c>
    </row>
    <row r="16" customFormat="false" ht="22.5" hidden="false" customHeight="true" outlineLevel="0" collapsed="false">
      <c r="A16" s="436" t="n">
        <v>12</v>
      </c>
      <c r="B16" s="437" t="s">
        <v>622</v>
      </c>
      <c r="C16" s="438" t="n">
        <v>334</v>
      </c>
      <c r="D16" s="438" t="n">
        <v>545</v>
      </c>
      <c r="E16" s="438" t="n">
        <v>402</v>
      </c>
      <c r="F16" s="438" t="n">
        <v>655</v>
      </c>
    </row>
    <row r="17" customFormat="false" ht="22.5" hidden="false" customHeight="true" outlineLevel="0" collapsed="false">
      <c r="A17" s="433" t="n">
        <v>13</v>
      </c>
      <c r="B17" s="434" t="s">
        <v>154</v>
      </c>
      <c r="C17" s="435" t="n">
        <v>264</v>
      </c>
      <c r="D17" s="435" t="n">
        <v>410</v>
      </c>
      <c r="E17" s="435" t="n">
        <v>363</v>
      </c>
      <c r="F17" s="435" t="n">
        <v>613</v>
      </c>
    </row>
    <row r="18" customFormat="false" ht="22.5" hidden="false" customHeight="true" outlineLevel="0" collapsed="false">
      <c r="A18" s="436" t="n">
        <v>14</v>
      </c>
      <c r="B18" s="437" t="s">
        <v>155</v>
      </c>
      <c r="C18" s="438" t="n">
        <v>253</v>
      </c>
      <c r="D18" s="438" t="n">
        <v>342</v>
      </c>
      <c r="E18" s="438" t="n">
        <v>367</v>
      </c>
      <c r="F18" s="438" t="n">
        <v>503</v>
      </c>
    </row>
    <row r="19" customFormat="false" ht="22.5" hidden="false" customHeight="true" outlineLevel="0" collapsed="false">
      <c r="A19" s="433" t="n">
        <v>15</v>
      </c>
      <c r="B19" s="434" t="s">
        <v>156</v>
      </c>
      <c r="C19" s="435" t="n">
        <v>291</v>
      </c>
      <c r="D19" s="435" t="n">
        <v>427</v>
      </c>
      <c r="E19" s="435" t="n">
        <v>492</v>
      </c>
      <c r="F19" s="435" t="n">
        <v>715</v>
      </c>
    </row>
    <row r="20" customFormat="false" ht="22.5" hidden="false" customHeight="true" outlineLevel="0" collapsed="false">
      <c r="A20" s="436" t="n">
        <v>16</v>
      </c>
      <c r="B20" s="437" t="s">
        <v>623</v>
      </c>
      <c r="C20" s="438" t="n">
        <v>33</v>
      </c>
      <c r="D20" s="438" t="n">
        <v>55</v>
      </c>
      <c r="E20" s="438" t="n">
        <v>48</v>
      </c>
      <c r="F20" s="438" t="n">
        <v>93</v>
      </c>
    </row>
    <row r="21" customFormat="false" ht="22.5" hidden="false" customHeight="true" outlineLevel="0" collapsed="false">
      <c r="A21" s="433" t="n">
        <v>17</v>
      </c>
      <c r="B21" s="434" t="s">
        <v>158</v>
      </c>
      <c r="C21" s="435" t="n">
        <v>892</v>
      </c>
      <c r="D21" s="435" t="n">
        <v>1275</v>
      </c>
      <c r="E21" s="435" t="n">
        <v>1772</v>
      </c>
      <c r="F21" s="435" t="n">
        <v>1884</v>
      </c>
    </row>
    <row r="22" customFormat="false" ht="22.5" hidden="false" customHeight="true" outlineLevel="0" collapsed="false">
      <c r="A22" s="436" t="n">
        <v>18</v>
      </c>
      <c r="B22" s="437" t="s">
        <v>159</v>
      </c>
      <c r="C22" s="441" t="n">
        <v>572</v>
      </c>
      <c r="D22" s="438" t="n">
        <v>828</v>
      </c>
      <c r="E22" s="441" t="n">
        <v>664</v>
      </c>
      <c r="F22" s="438" t="n">
        <v>986</v>
      </c>
    </row>
    <row r="23" customFormat="false" ht="22.5" hidden="false" customHeight="true" outlineLevel="0" collapsed="false">
      <c r="A23" s="442" t="s">
        <v>131</v>
      </c>
      <c r="B23" s="442"/>
      <c r="C23" s="443" t="n">
        <f aca="false">SUM(C5:C22)</f>
        <v>8716</v>
      </c>
      <c r="D23" s="443" t="n">
        <f aca="false">SUM(D5:D22)</f>
        <v>12437</v>
      </c>
      <c r="E23" s="443" t="n">
        <f aca="false">SUM(E5:E22)</f>
        <v>12060</v>
      </c>
      <c r="F23" s="443" t="n">
        <f aca="false">SUM(F5:F22)</f>
        <v>17206</v>
      </c>
    </row>
  </sheetData>
  <mergeCells count="8">
    <mergeCell ref="B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s="446" customFormat="true" ht="15" hidden="false" customHeight="true" outlineLevel="0" collapsed="false">
      <c r="A1" s="444"/>
      <c r="B1" s="444"/>
      <c r="C1" s="444"/>
      <c r="D1" s="444"/>
      <c r="E1" s="444"/>
      <c r="F1" s="444"/>
      <c r="G1" s="444"/>
      <c r="H1" s="445" t="s">
        <v>624</v>
      </c>
      <c r="I1" s="445"/>
      <c r="J1" s="444"/>
      <c r="K1" s="444"/>
      <c r="L1" s="444"/>
      <c r="M1" s="444"/>
      <c r="N1" s="444"/>
      <c r="O1" s="444"/>
      <c r="P1" s="444"/>
    </row>
    <row r="2" s="446" customFormat="true" ht="15" hidden="false" customHeight="true" outlineLevel="0" collapsed="false">
      <c r="A2" s="447" t="s">
        <v>625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</row>
    <row r="3" s="446" customFormat="true" ht="15" hidden="false" customHeight="false" outlineLevel="0" collapsed="false">
      <c r="A3" s="447" t="s">
        <v>626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</row>
    <row r="4" s="446" customFormat="true" ht="15.75" hidden="false" customHeight="true" outlineLevel="0" collapsed="false">
      <c r="A4" s="448"/>
      <c r="B4" s="448"/>
      <c r="C4" s="448"/>
      <c r="D4" s="448"/>
      <c r="E4" s="448"/>
      <c r="F4" s="448"/>
      <c r="G4" s="449" t="s">
        <v>627</v>
      </c>
      <c r="H4" s="449"/>
      <c r="I4" s="449"/>
      <c r="J4" s="449"/>
      <c r="K4" s="449"/>
      <c r="L4" s="448"/>
      <c r="M4" s="448"/>
      <c r="N4" s="448"/>
      <c r="O4" s="448"/>
      <c r="P4" s="448"/>
    </row>
    <row r="5" s="446" customFormat="true" ht="15.75" hidden="false" customHeight="false" outlineLevel="0" collapsed="false">
      <c r="A5" s="450" t="s">
        <v>215</v>
      </c>
      <c r="B5" s="451" t="s">
        <v>2</v>
      </c>
      <c r="C5" s="452"/>
      <c r="D5" s="453"/>
      <c r="E5" s="454"/>
      <c r="F5" s="454"/>
      <c r="G5" s="454"/>
      <c r="H5" s="454"/>
      <c r="I5" s="454"/>
      <c r="J5" s="454" t="s">
        <v>628</v>
      </c>
      <c r="K5" s="454"/>
      <c r="L5" s="454"/>
      <c r="M5" s="454"/>
      <c r="N5" s="454"/>
      <c r="O5" s="454"/>
      <c r="P5" s="455"/>
    </row>
    <row r="6" s="459" customFormat="true" ht="15" hidden="false" customHeight="true" outlineLevel="0" collapsed="false">
      <c r="A6" s="450"/>
      <c r="B6" s="451"/>
      <c r="C6" s="456" t="s">
        <v>629</v>
      </c>
      <c r="D6" s="457" t="s">
        <v>630</v>
      </c>
      <c r="E6" s="457"/>
      <c r="F6" s="458" t="s">
        <v>631</v>
      </c>
      <c r="G6" s="458"/>
      <c r="H6" s="458"/>
      <c r="I6" s="458"/>
      <c r="J6" s="458" t="s">
        <v>632</v>
      </c>
      <c r="K6" s="458"/>
      <c r="L6" s="458"/>
      <c r="M6" s="458"/>
      <c r="N6" s="458" t="s">
        <v>633</v>
      </c>
      <c r="O6" s="458"/>
      <c r="P6" s="458"/>
    </row>
    <row r="7" s="459" customFormat="true" ht="15" hidden="false" customHeight="true" outlineLevel="0" collapsed="false">
      <c r="A7" s="450"/>
      <c r="B7" s="451"/>
      <c r="C7" s="456" t="s">
        <v>634</v>
      </c>
      <c r="D7" s="460" t="s">
        <v>635</v>
      </c>
      <c r="E7" s="460"/>
      <c r="F7" s="461"/>
      <c r="G7" s="462"/>
      <c r="H7" s="462"/>
      <c r="I7" s="463"/>
      <c r="J7" s="461"/>
      <c r="K7" s="462"/>
      <c r="L7" s="462"/>
      <c r="M7" s="463"/>
      <c r="N7" s="461"/>
      <c r="O7" s="462"/>
      <c r="P7" s="463"/>
    </row>
    <row r="8" s="459" customFormat="true" ht="15" hidden="false" customHeight="true" outlineLevel="0" collapsed="false">
      <c r="A8" s="450"/>
      <c r="B8" s="451"/>
      <c r="C8" s="456" t="s">
        <v>636</v>
      </c>
      <c r="D8" s="464" t="s">
        <v>637</v>
      </c>
      <c r="E8" s="464"/>
      <c r="F8" s="465" t="s">
        <v>638</v>
      </c>
      <c r="G8" s="465"/>
      <c r="H8" s="466" t="s">
        <v>639</v>
      </c>
      <c r="I8" s="466"/>
      <c r="J8" s="465" t="s">
        <v>638</v>
      </c>
      <c r="K8" s="465"/>
      <c r="L8" s="466" t="s">
        <v>639</v>
      </c>
      <c r="M8" s="466"/>
      <c r="N8" s="465" t="s">
        <v>640</v>
      </c>
      <c r="O8" s="465"/>
      <c r="P8" s="467" t="s">
        <v>641</v>
      </c>
    </row>
    <row r="9" s="459" customFormat="true" ht="15" hidden="false" customHeight="true" outlineLevel="0" collapsed="false">
      <c r="A9" s="450"/>
      <c r="B9" s="451"/>
      <c r="C9" s="456" t="s">
        <v>642</v>
      </c>
      <c r="D9" s="464" t="s">
        <v>643</v>
      </c>
      <c r="E9" s="464"/>
      <c r="F9" s="468" t="s">
        <v>644</v>
      </c>
      <c r="G9" s="468"/>
      <c r="H9" s="469" t="s">
        <v>645</v>
      </c>
      <c r="I9" s="469"/>
      <c r="J9" s="468" t="s">
        <v>646</v>
      </c>
      <c r="K9" s="468"/>
      <c r="L9" s="469" t="s">
        <v>645</v>
      </c>
      <c r="M9" s="469"/>
      <c r="N9" s="468" t="s">
        <v>277</v>
      </c>
      <c r="O9" s="468"/>
      <c r="P9" s="467" t="s">
        <v>647</v>
      </c>
    </row>
    <row r="10" s="459" customFormat="true" ht="15" hidden="false" customHeight="true" outlineLevel="0" collapsed="false">
      <c r="A10" s="450"/>
      <c r="B10" s="451"/>
      <c r="C10" s="470"/>
      <c r="D10" s="471" t="s">
        <v>648</v>
      </c>
      <c r="E10" s="471"/>
      <c r="F10" s="472" t="s">
        <v>648</v>
      </c>
      <c r="G10" s="472"/>
      <c r="H10" s="473" t="s">
        <v>648</v>
      </c>
      <c r="I10" s="473"/>
      <c r="J10" s="472" t="s">
        <v>648</v>
      </c>
      <c r="K10" s="472"/>
      <c r="L10" s="473" t="s">
        <v>648</v>
      </c>
      <c r="M10" s="473"/>
      <c r="N10" s="472" t="s">
        <v>648</v>
      </c>
      <c r="O10" s="472"/>
      <c r="P10" s="467" t="s">
        <v>649</v>
      </c>
    </row>
    <row r="11" s="459" customFormat="true" ht="15" hidden="false" customHeight="false" outlineLevel="0" collapsed="false">
      <c r="A11" s="450"/>
      <c r="B11" s="451"/>
      <c r="C11" s="470"/>
      <c r="D11" s="474" t="s">
        <v>650</v>
      </c>
      <c r="E11" s="467" t="s">
        <v>651</v>
      </c>
      <c r="F11" s="475" t="s">
        <v>650</v>
      </c>
      <c r="G11" s="474" t="s">
        <v>651</v>
      </c>
      <c r="H11" s="474" t="s">
        <v>650</v>
      </c>
      <c r="I11" s="467" t="s">
        <v>651</v>
      </c>
      <c r="J11" s="475" t="s">
        <v>650</v>
      </c>
      <c r="K11" s="474" t="s">
        <v>651</v>
      </c>
      <c r="L11" s="474" t="s">
        <v>650</v>
      </c>
      <c r="M11" s="467" t="s">
        <v>651</v>
      </c>
      <c r="N11" s="475" t="s">
        <v>650</v>
      </c>
      <c r="O11" s="474" t="s">
        <v>651</v>
      </c>
      <c r="P11" s="467" t="s">
        <v>652</v>
      </c>
    </row>
    <row r="12" s="459" customFormat="true" ht="15.75" hidden="false" customHeight="false" outlineLevel="0" collapsed="false">
      <c r="A12" s="476"/>
      <c r="B12" s="451"/>
      <c r="C12" s="477"/>
      <c r="D12" s="474" t="s">
        <v>653</v>
      </c>
      <c r="E12" s="467" t="s">
        <v>654</v>
      </c>
      <c r="F12" s="475" t="s">
        <v>653</v>
      </c>
      <c r="G12" s="474" t="s">
        <v>654</v>
      </c>
      <c r="H12" s="474" t="s">
        <v>653</v>
      </c>
      <c r="I12" s="467" t="s">
        <v>654</v>
      </c>
      <c r="J12" s="475" t="s">
        <v>653</v>
      </c>
      <c r="K12" s="474" t="s">
        <v>654</v>
      </c>
      <c r="L12" s="474" t="s">
        <v>653</v>
      </c>
      <c r="M12" s="467" t="s">
        <v>654</v>
      </c>
      <c r="N12" s="475" t="s">
        <v>653</v>
      </c>
      <c r="O12" s="474" t="s">
        <v>654</v>
      </c>
      <c r="P12" s="467" t="s">
        <v>655</v>
      </c>
    </row>
    <row r="13" s="459" customFormat="true" ht="15.75" hidden="false" customHeight="false" outlineLevel="0" collapsed="false">
      <c r="A13" s="478" t="s">
        <v>552</v>
      </c>
      <c r="B13" s="479" t="s">
        <v>10</v>
      </c>
      <c r="C13" s="480" t="n">
        <v>10</v>
      </c>
      <c r="D13" s="481" t="n">
        <v>0</v>
      </c>
      <c r="E13" s="481" t="n">
        <v>0</v>
      </c>
      <c r="F13" s="481" t="n">
        <v>2</v>
      </c>
      <c r="G13" s="481" t="n">
        <v>7</v>
      </c>
      <c r="H13" s="481" t="n">
        <v>1</v>
      </c>
      <c r="I13" s="481" t="n">
        <v>0</v>
      </c>
      <c r="J13" s="481" t="n">
        <v>0</v>
      </c>
      <c r="K13" s="481" t="n">
        <v>0</v>
      </c>
      <c r="L13" s="481" t="n">
        <v>0</v>
      </c>
      <c r="M13" s="481" t="n">
        <v>0</v>
      </c>
      <c r="N13" s="481" t="n">
        <v>0</v>
      </c>
      <c r="O13" s="481" t="n">
        <v>0</v>
      </c>
      <c r="P13" s="481" t="n">
        <v>0</v>
      </c>
    </row>
    <row r="14" s="459" customFormat="true" ht="15.75" hidden="false" customHeight="false" outlineLevel="0" collapsed="false">
      <c r="A14" s="482" t="s">
        <v>656</v>
      </c>
      <c r="B14" s="483" t="s">
        <v>17</v>
      </c>
      <c r="C14" s="484" t="n">
        <v>42</v>
      </c>
      <c r="D14" s="485" t="n">
        <v>2</v>
      </c>
      <c r="E14" s="485" t="n">
        <v>0</v>
      </c>
      <c r="F14" s="485" t="n">
        <v>14</v>
      </c>
      <c r="G14" s="485" t="n">
        <v>18</v>
      </c>
      <c r="H14" s="485" t="n">
        <v>8</v>
      </c>
      <c r="I14" s="485" t="n">
        <v>0</v>
      </c>
      <c r="J14" s="485" t="n">
        <v>0</v>
      </c>
      <c r="K14" s="485" t="n">
        <v>0</v>
      </c>
      <c r="L14" s="485" t="n">
        <v>0</v>
      </c>
      <c r="M14" s="485" t="n">
        <v>0</v>
      </c>
      <c r="N14" s="485" t="n">
        <v>0</v>
      </c>
      <c r="O14" s="485" t="n">
        <v>0</v>
      </c>
      <c r="P14" s="485" t="n">
        <v>0</v>
      </c>
    </row>
    <row r="15" s="459" customFormat="true" ht="15.75" hidden="false" customHeight="false" outlineLevel="0" collapsed="false">
      <c r="A15" s="478" t="s">
        <v>540</v>
      </c>
      <c r="B15" s="479" t="s">
        <v>24</v>
      </c>
      <c r="C15" s="480" t="n">
        <v>25</v>
      </c>
      <c r="D15" s="481" t="n">
        <v>0</v>
      </c>
      <c r="E15" s="481" t="n">
        <v>0</v>
      </c>
      <c r="F15" s="481" t="n">
        <v>19</v>
      </c>
      <c r="G15" s="481" t="n">
        <v>6</v>
      </c>
      <c r="H15" s="481" t="n">
        <v>0</v>
      </c>
      <c r="I15" s="486" t="n">
        <v>0</v>
      </c>
      <c r="J15" s="486" t="n">
        <v>0</v>
      </c>
      <c r="K15" s="486" t="n">
        <v>0</v>
      </c>
      <c r="L15" s="486" t="n">
        <v>0</v>
      </c>
      <c r="M15" s="486" t="n">
        <v>0</v>
      </c>
      <c r="N15" s="486" t="n">
        <v>0</v>
      </c>
      <c r="O15" s="486" t="n">
        <v>0</v>
      </c>
      <c r="P15" s="486" t="n">
        <v>0</v>
      </c>
    </row>
    <row r="16" s="459" customFormat="true" ht="15.75" hidden="false" customHeight="false" outlineLevel="0" collapsed="false">
      <c r="A16" s="482" t="s">
        <v>543</v>
      </c>
      <c r="B16" s="483" t="s">
        <v>183</v>
      </c>
      <c r="C16" s="484" t="n">
        <v>84</v>
      </c>
      <c r="D16" s="485" t="n">
        <v>1</v>
      </c>
      <c r="E16" s="485" t="n">
        <v>0</v>
      </c>
      <c r="F16" s="485" t="n">
        <v>48</v>
      </c>
      <c r="G16" s="485" t="n">
        <v>25</v>
      </c>
      <c r="H16" s="485" t="n">
        <v>4</v>
      </c>
      <c r="I16" s="485" t="n">
        <v>1</v>
      </c>
      <c r="J16" s="485" t="n">
        <v>1</v>
      </c>
      <c r="K16" s="485" t="n">
        <v>0</v>
      </c>
      <c r="L16" s="485" t="n">
        <v>0</v>
      </c>
      <c r="M16" s="485" t="n">
        <v>0</v>
      </c>
      <c r="N16" s="485" t="n">
        <v>1</v>
      </c>
      <c r="O16" s="485" t="n">
        <v>2</v>
      </c>
      <c r="P16" s="485" t="n">
        <v>1</v>
      </c>
    </row>
    <row r="17" s="459" customFormat="true" ht="15.75" hidden="false" customHeight="false" outlineLevel="0" collapsed="false">
      <c r="A17" s="478" t="s">
        <v>477</v>
      </c>
      <c r="B17" s="479" t="s">
        <v>186</v>
      </c>
      <c r="C17" s="480" t="n">
        <v>43</v>
      </c>
      <c r="D17" s="481" t="n">
        <v>3</v>
      </c>
      <c r="E17" s="481" t="n">
        <v>0</v>
      </c>
      <c r="F17" s="481" t="n">
        <v>28</v>
      </c>
      <c r="G17" s="481" t="n">
        <v>4</v>
      </c>
      <c r="H17" s="481" t="n">
        <v>7</v>
      </c>
      <c r="I17" s="481" t="n">
        <v>0</v>
      </c>
      <c r="J17" s="481" t="n">
        <v>1</v>
      </c>
      <c r="K17" s="481" t="n">
        <v>0</v>
      </c>
      <c r="L17" s="481" t="n">
        <v>0</v>
      </c>
      <c r="M17" s="481" t="n">
        <v>0</v>
      </c>
      <c r="N17" s="481" t="n">
        <v>0</v>
      </c>
      <c r="O17" s="481" t="n">
        <v>0</v>
      </c>
      <c r="P17" s="481" t="n">
        <v>0</v>
      </c>
    </row>
    <row r="18" s="459" customFormat="true" ht="15.75" hidden="false" customHeight="false" outlineLevel="0" collapsed="false">
      <c r="A18" s="482" t="s">
        <v>471</v>
      </c>
      <c r="B18" s="483" t="s">
        <v>147</v>
      </c>
      <c r="C18" s="484" t="n">
        <v>67</v>
      </c>
      <c r="D18" s="485" t="n">
        <v>2</v>
      </c>
      <c r="E18" s="485" t="n">
        <v>0</v>
      </c>
      <c r="F18" s="485" t="n">
        <v>26</v>
      </c>
      <c r="G18" s="485" t="n">
        <v>11</v>
      </c>
      <c r="H18" s="485" t="n">
        <v>23</v>
      </c>
      <c r="I18" s="485" t="n">
        <v>1</v>
      </c>
      <c r="J18" s="485" t="n">
        <v>2</v>
      </c>
      <c r="K18" s="485" t="n">
        <v>0</v>
      </c>
      <c r="L18" s="485" t="n">
        <v>1</v>
      </c>
      <c r="M18" s="485" t="n">
        <v>0</v>
      </c>
      <c r="N18" s="485" t="n">
        <v>1</v>
      </c>
      <c r="O18" s="485" t="n">
        <v>0</v>
      </c>
      <c r="P18" s="485" t="n">
        <v>0</v>
      </c>
    </row>
    <row r="19" s="459" customFormat="true" ht="15.75" hidden="false" customHeight="false" outlineLevel="0" collapsed="false">
      <c r="A19" s="478" t="s">
        <v>461</v>
      </c>
      <c r="B19" s="479" t="s">
        <v>148</v>
      </c>
      <c r="C19" s="480" t="n">
        <v>50</v>
      </c>
      <c r="D19" s="481" t="n">
        <v>3</v>
      </c>
      <c r="E19" s="481" t="n">
        <v>0</v>
      </c>
      <c r="F19" s="481" t="n">
        <v>21</v>
      </c>
      <c r="G19" s="481" t="n">
        <v>17</v>
      </c>
      <c r="H19" s="481" t="n">
        <v>8</v>
      </c>
      <c r="I19" s="481" t="n">
        <v>0</v>
      </c>
      <c r="J19" s="481" t="n">
        <v>0</v>
      </c>
      <c r="K19" s="481" t="n">
        <v>0</v>
      </c>
      <c r="L19" s="481" t="n">
        <v>0</v>
      </c>
      <c r="M19" s="481" t="n">
        <v>0</v>
      </c>
      <c r="N19" s="481" t="n">
        <v>1</v>
      </c>
      <c r="O19" s="486" t="n">
        <v>0</v>
      </c>
      <c r="P19" s="486" t="n">
        <v>0</v>
      </c>
    </row>
    <row r="20" s="459" customFormat="true" ht="15.75" hidden="false" customHeight="false" outlineLevel="0" collapsed="false">
      <c r="A20" s="482" t="s">
        <v>537</v>
      </c>
      <c r="B20" s="483" t="s">
        <v>149</v>
      </c>
      <c r="C20" s="484" t="n">
        <v>14</v>
      </c>
      <c r="D20" s="485" t="n">
        <v>0</v>
      </c>
      <c r="E20" s="485" t="n">
        <v>0</v>
      </c>
      <c r="F20" s="485" t="n">
        <v>10</v>
      </c>
      <c r="G20" s="485"/>
      <c r="H20" s="485" t="n">
        <v>4</v>
      </c>
      <c r="I20" s="485" t="n">
        <v>0</v>
      </c>
      <c r="J20" s="485" t="n">
        <v>0</v>
      </c>
      <c r="K20" s="485" t="n">
        <v>0</v>
      </c>
      <c r="L20" s="485" t="n">
        <v>0</v>
      </c>
      <c r="M20" s="485" t="n">
        <v>0</v>
      </c>
      <c r="N20" s="485" t="n">
        <v>0</v>
      </c>
      <c r="O20" s="485" t="n">
        <v>0</v>
      </c>
      <c r="P20" s="485" t="n">
        <v>0</v>
      </c>
    </row>
    <row r="21" s="459" customFormat="true" ht="15.75" hidden="false" customHeight="false" outlineLevel="0" collapsed="false">
      <c r="A21" s="478" t="s">
        <v>428</v>
      </c>
      <c r="B21" s="479" t="s">
        <v>150</v>
      </c>
      <c r="C21" s="480" t="n">
        <v>35</v>
      </c>
      <c r="D21" s="481" t="n">
        <v>0</v>
      </c>
      <c r="E21" s="481" t="n">
        <v>0</v>
      </c>
      <c r="F21" s="481" t="n">
        <v>19</v>
      </c>
      <c r="G21" s="481" t="n">
        <v>11</v>
      </c>
      <c r="H21" s="481" t="n">
        <v>5</v>
      </c>
      <c r="I21" s="486" t="n">
        <v>0</v>
      </c>
      <c r="J21" s="486" t="n">
        <v>0</v>
      </c>
      <c r="K21" s="486" t="n">
        <v>0</v>
      </c>
      <c r="L21" s="486" t="n">
        <v>0</v>
      </c>
      <c r="M21" s="486" t="n">
        <v>0</v>
      </c>
      <c r="N21" s="486" t="n">
        <v>0</v>
      </c>
      <c r="O21" s="486" t="n">
        <v>0</v>
      </c>
      <c r="P21" s="486" t="n">
        <v>0</v>
      </c>
    </row>
    <row r="22" s="459" customFormat="true" ht="15.75" hidden="false" customHeight="false" outlineLevel="0" collapsed="false">
      <c r="A22" s="482" t="s">
        <v>449</v>
      </c>
      <c r="B22" s="483" t="s">
        <v>151</v>
      </c>
      <c r="C22" s="484" t="n">
        <v>14</v>
      </c>
      <c r="D22" s="485" t="n">
        <v>0</v>
      </c>
      <c r="E22" s="485" t="n">
        <v>0</v>
      </c>
      <c r="F22" s="485" t="n">
        <v>8</v>
      </c>
      <c r="G22" s="485" t="n">
        <v>3</v>
      </c>
      <c r="H22" s="485" t="n">
        <v>3</v>
      </c>
      <c r="I22" s="485" t="n">
        <v>0</v>
      </c>
      <c r="J22" s="485" t="n">
        <v>0</v>
      </c>
      <c r="K22" s="485" t="n">
        <v>0</v>
      </c>
      <c r="L22" s="485" t="n">
        <v>0</v>
      </c>
      <c r="M22" s="485" t="n">
        <v>0</v>
      </c>
      <c r="N22" s="485" t="n">
        <v>0</v>
      </c>
      <c r="O22" s="485" t="n">
        <v>0</v>
      </c>
      <c r="P22" s="485" t="n">
        <v>0</v>
      </c>
    </row>
    <row r="23" s="459" customFormat="true" ht="15.75" hidden="false" customHeight="false" outlineLevel="0" collapsed="false">
      <c r="A23" s="478" t="s">
        <v>538</v>
      </c>
      <c r="B23" s="479" t="s">
        <v>152</v>
      </c>
      <c r="C23" s="480" t="n">
        <v>14</v>
      </c>
      <c r="D23" s="481" t="n">
        <v>0</v>
      </c>
      <c r="E23" s="481" t="n">
        <v>0</v>
      </c>
      <c r="F23" s="481" t="n">
        <v>10</v>
      </c>
      <c r="G23" s="481" t="n">
        <v>3</v>
      </c>
      <c r="H23" s="481" t="n">
        <v>1</v>
      </c>
      <c r="I23" s="486" t="n">
        <v>0</v>
      </c>
      <c r="J23" s="486" t="n">
        <v>0</v>
      </c>
      <c r="K23" s="486" t="n">
        <v>0</v>
      </c>
      <c r="L23" s="486" t="n">
        <v>0</v>
      </c>
      <c r="M23" s="486" t="n">
        <v>0</v>
      </c>
      <c r="N23" s="486" t="n">
        <v>0</v>
      </c>
      <c r="O23" s="486" t="n">
        <v>0</v>
      </c>
      <c r="P23" s="486" t="n">
        <v>0</v>
      </c>
    </row>
    <row r="24" s="459" customFormat="true" ht="15.75" hidden="false" customHeight="false" outlineLevel="0" collapsed="false">
      <c r="A24" s="482" t="s">
        <v>583</v>
      </c>
      <c r="B24" s="483" t="s">
        <v>153</v>
      </c>
      <c r="C24" s="484" t="n">
        <v>40</v>
      </c>
      <c r="D24" s="485" t="n">
        <v>1</v>
      </c>
      <c r="E24" s="485" t="n">
        <v>0</v>
      </c>
      <c r="F24" s="485" t="n">
        <v>27</v>
      </c>
      <c r="G24" s="485" t="n">
        <v>7</v>
      </c>
      <c r="H24" s="485" t="n">
        <v>5</v>
      </c>
      <c r="I24" s="485" t="n">
        <v>0</v>
      </c>
      <c r="J24" s="485" t="n">
        <v>0</v>
      </c>
      <c r="K24" s="485" t="n">
        <v>0</v>
      </c>
      <c r="L24" s="485" t="n">
        <v>0</v>
      </c>
      <c r="M24" s="485" t="n">
        <v>0</v>
      </c>
      <c r="N24" s="485" t="n">
        <v>0</v>
      </c>
      <c r="O24" s="485" t="n">
        <v>0</v>
      </c>
      <c r="P24" s="485" t="n">
        <v>0</v>
      </c>
    </row>
    <row r="25" s="459" customFormat="true" ht="15.75" hidden="false" customHeight="false" outlineLevel="0" collapsed="false">
      <c r="A25" s="478" t="s">
        <v>424</v>
      </c>
      <c r="B25" s="479" t="s">
        <v>154</v>
      </c>
      <c r="C25" s="480" t="n">
        <v>15</v>
      </c>
      <c r="D25" s="481" t="n">
        <v>0</v>
      </c>
      <c r="E25" s="481" t="n">
        <v>0</v>
      </c>
      <c r="F25" s="481" t="n">
        <v>1</v>
      </c>
      <c r="G25" s="481" t="n">
        <v>8</v>
      </c>
      <c r="H25" s="481" t="n">
        <v>4</v>
      </c>
      <c r="I25" s="481" t="n">
        <v>0</v>
      </c>
      <c r="J25" s="481" t="n">
        <v>0</v>
      </c>
      <c r="K25" s="481" t="n">
        <v>0</v>
      </c>
      <c r="L25" s="481" t="n">
        <v>2</v>
      </c>
      <c r="M25" s="481" t="n">
        <v>0</v>
      </c>
      <c r="N25" s="481" t="n">
        <v>0</v>
      </c>
      <c r="O25" s="481" t="n">
        <v>0</v>
      </c>
      <c r="P25" s="481" t="n">
        <v>0</v>
      </c>
    </row>
    <row r="26" s="459" customFormat="true" ht="15.75" hidden="false" customHeight="false" outlineLevel="0" collapsed="false">
      <c r="A26" s="482" t="s">
        <v>445</v>
      </c>
      <c r="B26" s="483" t="s">
        <v>155</v>
      </c>
      <c r="C26" s="484" t="n">
        <v>21</v>
      </c>
      <c r="D26" s="485" t="n">
        <v>0</v>
      </c>
      <c r="E26" s="485" t="n">
        <v>0</v>
      </c>
      <c r="F26" s="485" t="n">
        <v>8</v>
      </c>
      <c r="G26" s="485" t="n">
        <v>9</v>
      </c>
      <c r="H26" s="485" t="n">
        <v>3</v>
      </c>
      <c r="I26" s="485" t="n">
        <v>0</v>
      </c>
      <c r="J26" s="485" t="n">
        <v>1</v>
      </c>
      <c r="K26" s="485" t="n">
        <v>0</v>
      </c>
      <c r="L26" s="485" t="n">
        <v>0</v>
      </c>
      <c r="M26" s="485" t="n">
        <v>0</v>
      </c>
      <c r="N26" s="485" t="n">
        <v>0</v>
      </c>
      <c r="O26" s="485" t="n">
        <v>0</v>
      </c>
      <c r="P26" s="485" t="n">
        <v>0</v>
      </c>
    </row>
    <row r="27" s="459" customFormat="true" ht="15.75" hidden="false" customHeight="false" outlineLevel="0" collapsed="false">
      <c r="A27" s="478" t="s">
        <v>549</v>
      </c>
      <c r="B27" s="479" t="s">
        <v>156</v>
      </c>
      <c r="C27" s="480" t="n">
        <v>38</v>
      </c>
      <c r="D27" s="481" t="n">
        <v>0</v>
      </c>
      <c r="E27" s="481" t="n">
        <v>0</v>
      </c>
      <c r="F27" s="481" t="n">
        <v>29</v>
      </c>
      <c r="G27" s="481" t="n">
        <v>4</v>
      </c>
      <c r="H27" s="481" t="n">
        <v>5</v>
      </c>
      <c r="I27" s="481" t="n">
        <v>0</v>
      </c>
      <c r="J27" s="481" t="n">
        <v>0</v>
      </c>
      <c r="K27" s="481" t="n">
        <v>0</v>
      </c>
      <c r="L27" s="481" t="n">
        <v>0</v>
      </c>
      <c r="M27" s="481" t="n">
        <v>0</v>
      </c>
      <c r="N27" s="481" t="n">
        <v>0</v>
      </c>
      <c r="O27" s="481" t="n">
        <v>0</v>
      </c>
      <c r="P27" s="481" t="n">
        <v>0</v>
      </c>
    </row>
    <row r="28" s="459" customFormat="true" ht="15.75" hidden="false" customHeight="false" outlineLevel="0" collapsed="false">
      <c r="A28" s="482" t="s">
        <v>657</v>
      </c>
      <c r="B28" s="483" t="s">
        <v>157</v>
      </c>
      <c r="C28" s="484" t="n">
        <v>197</v>
      </c>
      <c r="D28" s="485" t="n">
        <v>3</v>
      </c>
      <c r="E28" s="485" t="n">
        <v>1</v>
      </c>
      <c r="F28" s="485" t="n">
        <v>36</v>
      </c>
      <c r="G28" s="485" t="n">
        <v>87</v>
      </c>
      <c r="H28" s="485" t="n">
        <v>43</v>
      </c>
      <c r="I28" s="485" t="n">
        <v>22</v>
      </c>
      <c r="J28" s="485" t="n">
        <v>1</v>
      </c>
      <c r="K28" s="485" t="n">
        <v>2</v>
      </c>
      <c r="L28" s="485" t="n">
        <v>2</v>
      </c>
      <c r="M28" s="485" t="n">
        <v>0</v>
      </c>
      <c r="N28" s="485" t="n">
        <v>0</v>
      </c>
      <c r="O28" s="485" t="n">
        <v>0</v>
      </c>
      <c r="P28" s="485" t="n">
        <v>0</v>
      </c>
    </row>
    <row r="29" s="459" customFormat="true" ht="15.75" hidden="false" customHeight="false" outlineLevel="0" collapsed="false">
      <c r="A29" s="478" t="s">
        <v>595</v>
      </c>
      <c r="B29" s="479" t="s">
        <v>158</v>
      </c>
      <c r="C29" s="480" t="n">
        <v>55</v>
      </c>
      <c r="D29" s="481" t="n">
        <v>1</v>
      </c>
      <c r="E29" s="481" t="n">
        <v>0</v>
      </c>
      <c r="F29" s="481" t="n">
        <v>25</v>
      </c>
      <c r="G29" s="481" t="n">
        <v>10</v>
      </c>
      <c r="H29" s="481" t="n">
        <v>17</v>
      </c>
      <c r="I29" s="481" t="n">
        <v>0</v>
      </c>
      <c r="J29" s="481" t="n">
        <v>0</v>
      </c>
      <c r="K29" s="481" t="n">
        <v>0</v>
      </c>
      <c r="L29" s="481" t="n">
        <v>0</v>
      </c>
      <c r="M29" s="481" t="n">
        <v>0</v>
      </c>
      <c r="N29" s="481" t="n">
        <v>1</v>
      </c>
      <c r="O29" s="481" t="n">
        <v>1</v>
      </c>
      <c r="P29" s="481" t="n">
        <v>0</v>
      </c>
    </row>
    <row r="30" s="459" customFormat="true" ht="16.5" hidden="false" customHeight="false" outlineLevel="0" collapsed="false">
      <c r="A30" s="487" t="s">
        <v>658</v>
      </c>
      <c r="B30" s="488" t="s">
        <v>159</v>
      </c>
      <c r="C30" s="489" t="n">
        <v>35</v>
      </c>
      <c r="D30" s="485" t="n">
        <v>0</v>
      </c>
      <c r="E30" s="485" t="n">
        <v>0</v>
      </c>
      <c r="F30" s="485" t="n">
        <v>9</v>
      </c>
      <c r="G30" s="485" t="n">
        <v>18</v>
      </c>
      <c r="H30" s="485" t="n">
        <v>5</v>
      </c>
      <c r="I30" s="485" t="n">
        <v>2</v>
      </c>
      <c r="J30" s="485" t="n">
        <v>0</v>
      </c>
      <c r="K30" s="485" t="n">
        <v>0</v>
      </c>
      <c r="L30" s="485" t="n">
        <v>0</v>
      </c>
      <c r="M30" s="485" t="n">
        <v>0</v>
      </c>
      <c r="N30" s="485" t="n">
        <v>0</v>
      </c>
      <c r="O30" s="485" t="n">
        <v>1</v>
      </c>
      <c r="P30" s="485" t="n">
        <v>0</v>
      </c>
    </row>
    <row r="31" s="459" customFormat="true" ht="16.5" hidden="false" customHeight="false" outlineLevel="0" collapsed="false">
      <c r="A31" s="490" t="s">
        <v>131</v>
      </c>
      <c r="B31" s="490"/>
      <c r="C31" s="491" t="n">
        <f aca="false">SUM(C13:C30)</f>
        <v>799</v>
      </c>
      <c r="D31" s="492" t="n">
        <f aca="false">SUM(D13:D30)</f>
        <v>16</v>
      </c>
      <c r="E31" s="492" t="n">
        <f aca="false">SUM(E13:E30)</f>
        <v>1</v>
      </c>
      <c r="F31" s="492" t="n">
        <f aca="false">SUM(F13:F30)</f>
        <v>340</v>
      </c>
      <c r="G31" s="492" t="n">
        <f aca="false">SUM(G13:G30)</f>
        <v>248</v>
      </c>
      <c r="H31" s="492" t="n">
        <f aca="false">SUM(H13:H30)</f>
        <v>146</v>
      </c>
      <c r="I31" s="492" t="n">
        <f aca="false">SUM(I13:I30)</f>
        <v>26</v>
      </c>
      <c r="J31" s="492" t="n">
        <f aca="false">SUM(J13:J30)</f>
        <v>6</v>
      </c>
      <c r="K31" s="492" t="n">
        <f aca="false">SUM(K13:K30)</f>
        <v>2</v>
      </c>
      <c r="L31" s="492" t="n">
        <f aca="false">SUM(L13:L30)</f>
        <v>5</v>
      </c>
      <c r="M31" s="492" t="n">
        <f aca="false">SUM(M13:M30)</f>
        <v>0</v>
      </c>
      <c r="N31" s="492" t="n">
        <f aca="false">SUM(N13:N30)</f>
        <v>4</v>
      </c>
      <c r="O31" s="492" t="n">
        <f aca="false">SUM(O13:O30)</f>
        <v>4</v>
      </c>
      <c r="P31" s="492" t="n">
        <f aca="false">SUM(P13:P30)</f>
        <v>1</v>
      </c>
    </row>
  </sheetData>
  <mergeCells count="30">
    <mergeCell ref="H1:I1"/>
    <mergeCell ref="A2:P2"/>
    <mergeCell ref="A3:P3"/>
    <mergeCell ref="G4:K4"/>
    <mergeCell ref="A5:A11"/>
    <mergeCell ref="B5:B12"/>
    <mergeCell ref="D6:E6"/>
    <mergeCell ref="F6:I6"/>
    <mergeCell ref="J6:M6"/>
    <mergeCell ref="N6:P6"/>
    <mergeCell ref="D7:E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6.7"/>
    <col collapsed="false" customWidth="true" hidden="false" outlineLevel="0" max="2" min="2" style="216" width="23.7"/>
    <col collapsed="false" customWidth="true" hidden="false" outlineLevel="0" max="3" min="3" style="216" width="14.28"/>
    <col collapsed="false" customWidth="true" hidden="false" outlineLevel="0" max="4" min="4" style="216" width="15.28"/>
    <col collapsed="false" customWidth="true" hidden="false" outlineLevel="0" max="5" min="5" style="216" width="26.7"/>
    <col collapsed="false" customWidth="true" hidden="false" outlineLevel="0" max="6" min="6" style="216" width="27.56"/>
    <col collapsed="false" customWidth="true" hidden="false" outlineLevel="0" max="7" min="7" style="216" width="18.41"/>
    <col collapsed="false" customWidth="true" hidden="false" outlineLevel="0" max="8" min="8" style="216" width="19.41"/>
    <col collapsed="false" customWidth="true" hidden="false" outlineLevel="0" max="9" min="9" style="216" width="29.56"/>
    <col collapsed="false" customWidth="true" hidden="false" outlineLevel="0" max="10" min="10" style="216" width="28.28"/>
    <col collapsed="false" customWidth="false" hidden="false" outlineLevel="0" max="257" min="11" style="216" width="9.14"/>
  </cols>
  <sheetData>
    <row r="1" customFormat="false" ht="15.75" hidden="false" customHeight="true" outlineLevel="0" collapsed="false">
      <c r="A1" s="427" t="s">
        <v>659</v>
      </c>
      <c r="B1" s="427"/>
      <c r="C1" s="427"/>
      <c r="D1" s="427"/>
      <c r="E1" s="427"/>
      <c r="F1" s="427"/>
      <c r="G1" s="427"/>
      <c r="H1" s="427"/>
      <c r="I1" s="427"/>
      <c r="J1" s="427"/>
    </row>
    <row r="2" customFormat="false" ht="15" hidden="false" customHeight="true" outlineLevel="0" collapsed="false">
      <c r="A2" s="493" t="s">
        <v>215</v>
      </c>
      <c r="B2" s="494" t="s">
        <v>2</v>
      </c>
      <c r="C2" s="495" t="s">
        <v>660</v>
      </c>
      <c r="D2" s="495"/>
      <c r="E2" s="495"/>
      <c r="F2" s="495"/>
      <c r="G2" s="496" t="s">
        <v>661</v>
      </c>
      <c r="H2" s="496"/>
      <c r="I2" s="496"/>
      <c r="J2" s="496"/>
    </row>
    <row r="3" customFormat="false" ht="71.25" hidden="false" customHeight="true" outlineLevel="0" collapsed="false">
      <c r="A3" s="493"/>
      <c r="B3" s="494"/>
      <c r="C3" s="497" t="s">
        <v>216</v>
      </c>
      <c r="D3" s="497"/>
      <c r="E3" s="498" t="s">
        <v>662</v>
      </c>
      <c r="F3" s="498" t="s">
        <v>663</v>
      </c>
      <c r="G3" s="497" t="s">
        <v>255</v>
      </c>
      <c r="H3" s="497"/>
      <c r="I3" s="499" t="s">
        <v>664</v>
      </c>
      <c r="J3" s="500" t="s">
        <v>665</v>
      </c>
    </row>
    <row r="4" customFormat="false" ht="77.25" hidden="false" customHeight="true" outlineLevel="0" collapsed="false">
      <c r="A4" s="493"/>
      <c r="B4" s="494"/>
      <c r="C4" s="501" t="s">
        <v>277</v>
      </c>
      <c r="D4" s="501" t="s">
        <v>666</v>
      </c>
      <c r="E4" s="501" t="s">
        <v>667</v>
      </c>
      <c r="F4" s="501" t="s">
        <v>667</v>
      </c>
      <c r="G4" s="501" t="s">
        <v>277</v>
      </c>
      <c r="H4" s="501" t="s">
        <v>666</v>
      </c>
      <c r="I4" s="501" t="s">
        <v>668</v>
      </c>
      <c r="J4" s="502" t="s">
        <v>668</v>
      </c>
    </row>
    <row r="5" customFormat="false" ht="15" hidden="false" customHeight="false" outlineLevel="0" collapsed="false">
      <c r="A5" s="503" t="n">
        <v>1</v>
      </c>
      <c r="B5" s="239" t="s">
        <v>142</v>
      </c>
      <c r="C5" s="504" t="n">
        <v>103</v>
      </c>
      <c r="D5" s="504" t="n">
        <v>3</v>
      </c>
      <c r="E5" s="505" t="n">
        <v>105</v>
      </c>
      <c r="F5" s="505" t="n">
        <v>113</v>
      </c>
      <c r="G5" s="504" t="n">
        <v>5594</v>
      </c>
      <c r="H5" s="504" t="n">
        <v>118</v>
      </c>
      <c r="I5" s="505" t="n">
        <v>6029</v>
      </c>
      <c r="J5" s="506" t="n">
        <v>6232</v>
      </c>
      <c r="L5" s="507"/>
    </row>
    <row r="6" customFormat="false" ht="15" hidden="false" customHeight="false" outlineLevel="0" collapsed="false">
      <c r="A6" s="508" t="n">
        <v>2</v>
      </c>
      <c r="B6" s="127" t="s">
        <v>143</v>
      </c>
      <c r="C6" s="509" t="n">
        <v>36</v>
      </c>
      <c r="D6" s="509" t="n">
        <v>1</v>
      </c>
      <c r="E6" s="252" t="n">
        <v>37</v>
      </c>
      <c r="F6" s="252" t="n">
        <v>39</v>
      </c>
      <c r="G6" s="509" t="n">
        <v>1958</v>
      </c>
      <c r="H6" s="509" t="n">
        <v>13</v>
      </c>
      <c r="I6" s="252" t="n">
        <v>2272</v>
      </c>
      <c r="J6" s="510" t="n">
        <v>2296</v>
      </c>
      <c r="L6" s="507"/>
    </row>
    <row r="7" customFormat="false" ht="15" hidden="false" customHeight="false" outlineLevel="0" collapsed="false">
      <c r="A7" s="511" t="n">
        <v>3</v>
      </c>
      <c r="B7" s="121" t="s">
        <v>144</v>
      </c>
      <c r="C7" s="512" t="n">
        <v>73</v>
      </c>
      <c r="D7" s="512" t="n">
        <v>3</v>
      </c>
      <c r="E7" s="241" t="n">
        <v>81</v>
      </c>
      <c r="F7" s="241" t="n">
        <v>89</v>
      </c>
      <c r="G7" s="512" t="n">
        <v>6017</v>
      </c>
      <c r="H7" s="512" t="n">
        <v>93</v>
      </c>
      <c r="I7" s="241" t="n">
        <v>6716</v>
      </c>
      <c r="J7" s="513" t="n">
        <v>7037</v>
      </c>
      <c r="L7" s="507"/>
    </row>
    <row r="8" customFormat="false" ht="15" hidden="false" customHeight="false" outlineLevel="0" collapsed="false">
      <c r="A8" s="508" t="n">
        <v>4</v>
      </c>
      <c r="B8" s="127" t="s">
        <v>145</v>
      </c>
      <c r="C8" s="509" t="n">
        <v>294</v>
      </c>
      <c r="D8" s="509" t="n">
        <v>14</v>
      </c>
      <c r="E8" s="252" t="n">
        <v>335</v>
      </c>
      <c r="F8" s="252" t="n">
        <v>367</v>
      </c>
      <c r="G8" s="509" t="n">
        <v>12799</v>
      </c>
      <c r="H8" s="509" t="n">
        <v>547</v>
      </c>
      <c r="I8" s="252" t="n">
        <v>14734</v>
      </c>
      <c r="J8" s="510" t="n">
        <v>15286</v>
      </c>
      <c r="L8" s="507"/>
    </row>
    <row r="9" customFormat="false" ht="15" hidden="false" customHeight="false" outlineLevel="0" collapsed="false">
      <c r="A9" s="511" t="n">
        <v>5</v>
      </c>
      <c r="B9" s="121" t="s">
        <v>146</v>
      </c>
      <c r="C9" s="512" t="n">
        <v>126</v>
      </c>
      <c r="D9" s="512" t="n">
        <v>21</v>
      </c>
      <c r="E9" s="241" t="n">
        <v>128</v>
      </c>
      <c r="F9" s="241" t="n">
        <v>132</v>
      </c>
      <c r="G9" s="512" t="n">
        <v>8773</v>
      </c>
      <c r="H9" s="512" t="n">
        <v>224</v>
      </c>
      <c r="I9" s="241" t="n">
        <v>9603</v>
      </c>
      <c r="J9" s="513" t="n">
        <v>9890</v>
      </c>
      <c r="L9" s="507"/>
    </row>
    <row r="10" customFormat="false" ht="15" hidden="false" customHeight="false" outlineLevel="0" collapsed="false">
      <c r="A10" s="508" t="n">
        <v>6</v>
      </c>
      <c r="B10" s="127" t="s">
        <v>147</v>
      </c>
      <c r="C10" s="509" t="n">
        <v>179</v>
      </c>
      <c r="D10" s="509" t="n">
        <v>8</v>
      </c>
      <c r="E10" s="252" t="n">
        <v>208</v>
      </c>
      <c r="F10" s="252" t="n">
        <v>217</v>
      </c>
      <c r="G10" s="509" t="n">
        <v>13296</v>
      </c>
      <c r="H10" s="509" t="n">
        <v>590</v>
      </c>
      <c r="I10" s="252" t="n">
        <v>14948</v>
      </c>
      <c r="J10" s="510" t="n">
        <v>15384</v>
      </c>
      <c r="L10" s="507"/>
    </row>
    <row r="11" customFormat="false" ht="15" hidden="false" customHeight="false" outlineLevel="0" collapsed="false">
      <c r="A11" s="511" t="n">
        <v>7</v>
      </c>
      <c r="B11" s="121" t="s">
        <v>148</v>
      </c>
      <c r="C11" s="512" t="n">
        <v>126</v>
      </c>
      <c r="D11" s="512" t="n">
        <v>13</v>
      </c>
      <c r="E11" s="241" t="n">
        <v>131</v>
      </c>
      <c r="F11" s="241" t="n">
        <v>150</v>
      </c>
      <c r="G11" s="512" t="n">
        <v>5188</v>
      </c>
      <c r="H11" s="512" t="n">
        <v>199</v>
      </c>
      <c r="I11" s="241" t="n">
        <v>5724</v>
      </c>
      <c r="J11" s="513" t="n">
        <v>5983</v>
      </c>
      <c r="L11" s="507"/>
    </row>
    <row r="12" customFormat="false" ht="15" hidden="false" customHeight="false" outlineLevel="0" collapsed="false">
      <c r="A12" s="508" t="n">
        <v>8</v>
      </c>
      <c r="B12" s="127" t="s">
        <v>149</v>
      </c>
      <c r="C12" s="509" t="n">
        <v>94</v>
      </c>
      <c r="D12" s="509" t="n">
        <v>12</v>
      </c>
      <c r="E12" s="252" t="n">
        <v>103</v>
      </c>
      <c r="F12" s="252" t="n">
        <v>112</v>
      </c>
      <c r="G12" s="509" t="n">
        <v>5421</v>
      </c>
      <c r="H12" s="509" t="n">
        <v>615</v>
      </c>
      <c r="I12" s="252" t="n">
        <v>5800</v>
      </c>
      <c r="J12" s="510" t="n">
        <v>5972</v>
      </c>
      <c r="L12" s="507"/>
    </row>
    <row r="13" customFormat="false" ht="15" hidden="false" customHeight="false" outlineLevel="0" collapsed="false">
      <c r="A13" s="511" t="n">
        <v>9</v>
      </c>
      <c r="B13" s="121" t="s">
        <v>150</v>
      </c>
      <c r="C13" s="512" t="n">
        <v>96</v>
      </c>
      <c r="D13" s="512" t="n">
        <v>7</v>
      </c>
      <c r="E13" s="241" t="n">
        <v>103</v>
      </c>
      <c r="F13" s="241" t="n">
        <v>107</v>
      </c>
      <c r="G13" s="512" t="n">
        <v>5693</v>
      </c>
      <c r="H13" s="512" t="n">
        <v>304</v>
      </c>
      <c r="I13" s="241" t="n">
        <v>6300</v>
      </c>
      <c r="J13" s="513" t="n">
        <v>6534</v>
      </c>
      <c r="L13" s="507"/>
    </row>
    <row r="14" customFormat="false" ht="15" hidden="false" customHeight="false" outlineLevel="0" collapsed="false">
      <c r="A14" s="508" t="n">
        <v>10</v>
      </c>
      <c r="B14" s="127" t="s">
        <v>151</v>
      </c>
      <c r="C14" s="509" t="n">
        <v>43</v>
      </c>
      <c r="D14" s="509" t="n">
        <v>2</v>
      </c>
      <c r="E14" s="252" t="n">
        <v>45</v>
      </c>
      <c r="F14" s="252" t="n">
        <v>49</v>
      </c>
      <c r="G14" s="509" t="n">
        <v>2237</v>
      </c>
      <c r="H14" s="509" t="n">
        <v>66</v>
      </c>
      <c r="I14" s="252" t="n">
        <v>2499</v>
      </c>
      <c r="J14" s="510" t="n">
        <v>2587</v>
      </c>
      <c r="L14" s="507"/>
    </row>
    <row r="15" customFormat="false" ht="15" hidden="false" customHeight="false" outlineLevel="0" collapsed="false">
      <c r="A15" s="511" t="n">
        <v>11</v>
      </c>
      <c r="B15" s="121" t="s">
        <v>152</v>
      </c>
      <c r="C15" s="512" t="n">
        <v>63</v>
      </c>
      <c r="D15" s="512" t="n">
        <v>2</v>
      </c>
      <c r="E15" s="241" t="n">
        <v>72</v>
      </c>
      <c r="F15" s="241" t="n">
        <v>75</v>
      </c>
      <c r="G15" s="512" t="n">
        <v>3434</v>
      </c>
      <c r="H15" s="512" t="n">
        <v>18</v>
      </c>
      <c r="I15" s="241" t="n">
        <v>4164</v>
      </c>
      <c r="J15" s="513" t="n">
        <v>4306</v>
      </c>
      <c r="L15" s="507"/>
    </row>
    <row r="16" customFormat="false" ht="15" hidden="false" customHeight="false" outlineLevel="0" collapsed="false">
      <c r="A16" s="508" t="n">
        <v>12</v>
      </c>
      <c r="B16" s="127" t="s">
        <v>153</v>
      </c>
      <c r="C16" s="509" t="n">
        <v>97</v>
      </c>
      <c r="D16" s="509" t="n">
        <v>5</v>
      </c>
      <c r="E16" s="252" t="n">
        <v>109</v>
      </c>
      <c r="F16" s="252" t="n">
        <v>113</v>
      </c>
      <c r="G16" s="509" t="n">
        <v>5326</v>
      </c>
      <c r="H16" s="509" t="n">
        <v>66</v>
      </c>
      <c r="I16" s="252" t="n">
        <v>6037</v>
      </c>
      <c r="J16" s="510" t="n">
        <v>6293</v>
      </c>
      <c r="L16" s="507"/>
    </row>
    <row r="17" customFormat="false" ht="15" hidden="false" customHeight="false" outlineLevel="0" collapsed="false">
      <c r="A17" s="511" t="n">
        <v>13</v>
      </c>
      <c r="B17" s="121" t="s">
        <v>154</v>
      </c>
      <c r="C17" s="512" t="n">
        <v>47</v>
      </c>
      <c r="D17" s="512" t="n">
        <v>1</v>
      </c>
      <c r="E17" s="241" t="n">
        <v>47</v>
      </c>
      <c r="F17" s="241" t="n">
        <v>50</v>
      </c>
      <c r="G17" s="512" t="n">
        <v>2968</v>
      </c>
      <c r="H17" s="512" t="n">
        <v>65</v>
      </c>
      <c r="I17" s="241" t="n">
        <v>3222</v>
      </c>
      <c r="J17" s="513" t="n">
        <v>3329</v>
      </c>
      <c r="L17" s="507"/>
    </row>
    <row r="18" customFormat="false" ht="15" hidden="false" customHeight="false" outlineLevel="0" collapsed="false">
      <c r="A18" s="508" t="n">
        <v>14</v>
      </c>
      <c r="B18" s="127" t="s">
        <v>155</v>
      </c>
      <c r="C18" s="509" t="n">
        <v>53</v>
      </c>
      <c r="D18" s="509" t="n">
        <v>7</v>
      </c>
      <c r="E18" s="252" t="n">
        <v>58</v>
      </c>
      <c r="F18" s="252" t="n">
        <v>62</v>
      </c>
      <c r="G18" s="509" t="n">
        <v>2933</v>
      </c>
      <c r="H18" s="509" t="n">
        <v>121</v>
      </c>
      <c r="I18" s="252" t="n">
        <v>3520</v>
      </c>
      <c r="J18" s="510" t="n">
        <v>3617</v>
      </c>
      <c r="L18" s="507"/>
    </row>
    <row r="19" customFormat="false" ht="15" hidden="false" customHeight="false" outlineLevel="0" collapsed="false">
      <c r="A19" s="511" t="n">
        <v>15</v>
      </c>
      <c r="B19" s="121" t="s">
        <v>156</v>
      </c>
      <c r="C19" s="512" t="n">
        <v>61</v>
      </c>
      <c r="D19" s="512" t="n">
        <v>2</v>
      </c>
      <c r="E19" s="241" t="n">
        <v>70</v>
      </c>
      <c r="F19" s="241" t="n">
        <v>76</v>
      </c>
      <c r="G19" s="512" t="n">
        <v>3304</v>
      </c>
      <c r="H19" s="512" t="n">
        <v>132</v>
      </c>
      <c r="I19" s="241" t="n">
        <v>3724</v>
      </c>
      <c r="J19" s="513" t="n">
        <v>3887</v>
      </c>
      <c r="L19" s="507"/>
    </row>
    <row r="20" customFormat="false" ht="15" hidden="false" customHeight="false" outlineLevel="0" collapsed="false">
      <c r="A20" s="508" t="n">
        <v>16</v>
      </c>
      <c r="B20" s="127" t="s">
        <v>157</v>
      </c>
      <c r="C20" s="509" t="n">
        <v>90</v>
      </c>
      <c r="D20" s="509" t="n">
        <v>5</v>
      </c>
      <c r="E20" s="252" t="n">
        <v>101</v>
      </c>
      <c r="F20" s="252" t="n">
        <v>105</v>
      </c>
      <c r="G20" s="509" t="n">
        <v>7622</v>
      </c>
      <c r="H20" s="509" t="n">
        <v>290</v>
      </c>
      <c r="I20" s="252" t="n">
        <v>8722</v>
      </c>
      <c r="J20" s="510" t="n">
        <v>8880</v>
      </c>
      <c r="L20" s="507"/>
    </row>
    <row r="21" customFormat="false" ht="15" hidden="false" customHeight="false" outlineLevel="0" collapsed="false">
      <c r="A21" s="511" t="n">
        <v>17</v>
      </c>
      <c r="B21" s="121" t="s">
        <v>158</v>
      </c>
      <c r="C21" s="512" t="n">
        <v>111</v>
      </c>
      <c r="D21" s="512" t="n">
        <v>17</v>
      </c>
      <c r="E21" s="241" t="n">
        <v>118</v>
      </c>
      <c r="F21" s="241" t="n">
        <v>129</v>
      </c>
      <c r="G21" s="512" t="n">
        <v>6084</v>
      </c>
      <c r="H21" s="512" t="n">
        <v>543</v>
      </c>
      <c r="I21" s="241" t="n">
        <v>6580</v>
      </c>
      <c r="J21" s="513" t="n">
        <v>6746</v>
      </c>
      <c r="L21" s="507"/>
    </row>
    <row r="22" customFormat="false" ht="15" hidden="false" customHeight="false" outlineLevel="0" collapsed="false">
      <c r="A22" s="508" t="n">
        <v>18</v>
      </c>
      <c r="B22" s="127" t="s">
        <v>159</v>
      </c>
      <c r="C22" s="509" t="n">
        <v>91</v>
      </c>
      <c r="D22" s="509" t="n">
        <v>4</v>
      </c>
      <c r="E22" s="252" t="n">
        <v>103</v>
      </c>
      <c r="F22" s="252" t="n">
        <v>102</v>
      </c>
      <c r="G22" s="509" t="n">
        <v>6491</v>
      </c>
      <c r="H22" s="509" t="n">
        <v>140</v>
      </c>
      <c r="I22" s="252" t="n">
        <v>7204</v>
      </c>
      <c r="J22" s="510" t="n">
        <v>7397</v>
      </c>
      <c r="L22" s="507"/>
    </row>
    <row r="23" customFormat="false" ht="15.75" hidden="false" customHeight="false" outlineLevel="0" collapsed="false">
      <c r="A23" s="514"/>
      <c r="B23" s="515" t="s">
        <v>131</v>
      </c>
      <c r="C23" s="516" t="n">
        <v>1783</v>
      </c>
      <c r="D23" s="516" t="n">
        <v>127</v>
      </c>
      <c r="E23" s="517" t="n">
        <f aca="false">SUM(E5:E22)</f>
        <v>1954</v>
      </c>
      <c r="F23" s="517" t="n">
        <f aca="false">SUM(F5:F22)</f>
        <v>2087</v>
      </c>
      <c r="G23" s="516" t="n">
        <v>105138</v>
      </c>
      <c r="H23" s="516" t="n">
        <v>4144</v>
      </c>
      <c r="I23" s="517" t="n">
        <f aca="false">SUM(I5:I22)</f>
        <v>117798</v>
      </c>
      <c r="J23" s="518" t="n">
        <f aca="false">SUM(J5:J22)</f>
        <v>121656</v>
      </c>
    </row>
    <row r="24" customFormat="false" ht="16.5" hidden="false" customHeight="false" outlineLevel="0" collapsed="false">
      <c r="A24" s="514"/>
      <c r="B24" s="515"/>
      <c r="C24" s="519" t="n">
        <f aca="false">C23+D23</f>
        <v>1910</v>
      </c>
      <c r="D24" s="519"/>
      <c r="E24" s="517"/>
      <c r="F24" s="517"/>
      <c r="G24" s="520" t="n">
        <f aca="false">G23+H23</f>
        <v>109282</v>
      </c>
      <c r="H24" s="520"/>
      <c r="I24" s="517"/>
      <c r="J24" s="518"/>
    </row>
    <row r="25" customFormat="false" ht="15" hidden="false" customHeight="true" outlineLevel="0" collapsed="false">
      <c r="A25" s="521" t="s">
        <v>669</v>
      </c>
      <c r="B25" s="521"/>
      <c r="C25" s="521"/>
      <c r="D25" s="521"/>
      <c r="E25" s="521"/>
      <c r="F25" s="521"/>
      <c r="G25" s="521"/>
      <c r="H25" s="521"/>
      <c r="I25" s="521"/>
      <c r="J25" s="521"/>
    </row>
    <row r="26" customFormat="false" ht="15" hidden="false" customHeight="false" outlineLevel="0" collapsed="false">
      <c r="E26" s="522"/>
      <c r="F26" s="522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</cols>
  <sheetData>
    <row r="1" customFormat="false" ht="15" hidden="false" customHeight="true" outlineLevel="0" collapsed="false">
      <c r="A1" s="219" t="s">
        <v>67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</row>
    <row r="2" customFormat="false" ht="15" hidden="false" customHeight="true" outlineLevel="0" collapsed="false">
      <c r="A2" s="523" t="s">
        <v>215</v>
      </c>
      <c r="B2" s="524" t="s">
        <v>2</v>
      </c>
      <c r="C2" s="525" t="s">
        <v>255</v>
      </c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P2" s="170" t="s">
        <v>671</v>
      </c>
      <c r="Q2" s="170" t="s">
        <v>672</v>
      </c>
      <c r="R2" s="170" t="s">
        <v>673</v>
      </c>
    </row>
    <row r="3" customFormat="false" ht="15" hidden="false" customHeight="true" outlineLevel="0" collapsed="false">
      <c r="A3" s="523"/>
      <c r="B3" s="524"/>
      <c r="C3" s="526" t="s">
        <v>674</v>
      </c>
      <c r="D3" s="526"/>
      <c r="E3" s="526"/>
      <c r="F3" s="526"/>
      <c r="G3" s="526"/>
      <c r="H3" s="526" t="s">
        <v>675</v>
      </c>
      <c r="I3" s="526"/>
      <c r="J3" s="526"/>
      <c r="K3" s="526"/>
      <c r="L3" s="526"/>
      <c r="M3" s="526"/>
      <c r="N3" s="526"/>
      <c r="O3" s="5" t="s">
        <v>676</v>
      </c>
      <c r="P3" s="170"/>
      <c r="Q3" s="170"/>
      <c r="R3" s="170"/>
    </row>
    <row r="4" customFormat="false" ht="12.75" hidden="false" customHeight="true" outlineLevel="0" collapsed="false">
      <c r="A4" s="523"/>
      <c r="B4" s="524"/>
      <c r="C4" s="527" t="s">
        <v>677</v>
      </c>
      <c r="D4" s="173" t="s">
        <v>678</v>
      </c>
      <c r="E4" s="173"/>
      <c r="F4" s="173"/>
      <c r="G4" s="173"/>
      <c r="H4" s="170" t="s">
        <v>679</v>
      </c>
      <c r="I4" s="170" t="s">
        <v>680</v>
      </c>
      <c r="J4" s="528" t="s">
        <v>681</v>
      </c>
      <c r="K4" s="528"/>
      <c r="L4" s="528"/>
      <c r="M4" s="528"/>
      <c r="N4" s="528"/>
      <c r="O4" s="5"/>
      <c r="P4" s="170"/>
      <c r="Q4" s="170"/>
      <c r="R4" s="170"/>
    </row>
    <row r="5" customFormat="false" ht="39" hidden="false" customHeight="false" outlineLevel="0" collapsed="false">
      <c r="A5" s="523"/>
      <c r="B5" s="524"/>
      <c r="C5" s="527"/>
      <c r="D5" s="527" t="s">
        <v>682</v>
      </c>
      <c r="E5" s="527" t="s">
        <v>683</v>
      </c>
      <c r="F5" s="527" t="s">
        <v>684</v>
      </c>
      <c r="G5" s="527" t="s">
        <v>685</v>
      </c>
      <c r="H5" s="170"/>
      <c r="I5" s="170"/>
      <c r="J5" s="529" t="s">
        <v>682</v>
      </c>
      <c r="K5" s="529" t="s">
        <v>683</v>
      </c>
      <c r="L5" s="529" t="s">
        <v>684</v>
      </c>
      <c r="M5" s="527" t="s">
        <v>685</v>
      </c>
      <c r="N5" s="527" t="s">
        <v>686</v>
      </c>
      <c r="O5" s="5"/>
      <c r="P5" s="170"/>
      <c r="Q5" s="170"/>
      <c r="R5" s="170"/>
    </row>
    <row r="6" customFormat="false" ht="15.75" hidden="false" customHeight="false" outlineLevel="0" collapsed="false">
      <c r="A6" s="316" t="n">
        <v>1</v>
      </c>
      <c r="B6" s="530" t="s">
        <v>10</v>
      </c>
      <c r="C6" s="531" t="n">
        <v>117</v>
      </c>
      <c r="D6" s="532" t="n">
        <v>95</v>
      </c>
      <c r="E6" s="532" t="n">
        <v>18</v>
      </c>
      <c r="F6" s="532" t="n">
        <v>1</v>
      </c>
      <c r="G6" s="532" t="n">
        <v>3</v>
      </c>
      <c r="H6" s="531" t="n">
        <f aca="false">C6</f>
        <v>117</v>
      </c>
      <c r="I6" s="533" t="n">
        <v>94</v>
      </c>
      <c r="J6" s="534" t="n">
        <v>285</v>
      </c>
      <c r="K6" s="534" t="n">
        <v>72</v>
      </c>
      <c r="L6" s="534" t="n">
        <v>5</v>
      </c>
      <c r="M6" s="534" t="n">
        <v>22</v>
      </c>
      <c r="N6" s="534" t="n">
        <f aca="false">SUM(I6:M6)</f>
        <v>478</v>
      </c>
      <c r="O6" s="535" t="n">
        <f aca="false">SUM(H6:M6)</f>
        <v>595</v>
      </c>
      <c r="P6" s="536" t="n">
        <v>188</v>
      </c>
      <c r="Q6" s="536" t="n">
        <v>200</v>
      </c>
      <c r="R6" s="536" t="n">
        <v>188</v>
      </c>
      <c r="S6" s="537" t="n">
        <f aca="false">R6-P6</f>
        <v>0</v>
      </c>
      <c r="T6" s="537"/>
    </row>
    <row r="7" customFormat="false" ht="15.75" hidden="false" customHeight="false" outlineLevel="0" collapsed="false">
      <c r="A7" s="538" t="n">
        <v>2</v>
      </c>
      <c r="B7" s="539" t="s">
        <v>687</v>
      </c>
      <c r="C7" s="540" t="n">
        <v>125</v>
      </c>
      <c r="D7" s="541" t="n">
        <v>104</v>
      </c>
      <c r="E7" s="541" t="n">
        <v>14</v>
      </c>
      <c r="F7" s="541" t="n">
        <v>6</v>
      </c>
      <c r="G7" s="541" t="n">
        <v>1</v>
      </c>
      <c r="H7" s="540" t="n">
        <f aca="false">C7</f>
        <v>125</v>
      </c>
      <c r="I7" s="542" t="n">
        <v>76</v>
      </c>
      <c r="J7" s="542" t="n">
        <v>312</v>
      </c>
      <c r="K7" s="542" t="n">
        <v>56</v>
      </c>
      <c r="L7" s="542" t="n">
        <v>30</v>
      </c>
      <c r="M7" s="542" t="n">
        <v>8</v>
      </c>
      <c r="N7" s="542" t="n">
        <f aca="false">SUM(I7:M7)</f>
        <v>482</v>
      </c>
      <c r="O7" s="543" t="n">
        <f aca="false">SUM(H7:M7)</f>
        <v>607</v>
      </c>
      <c r="P7" s="544" t="n">
        <v>193</v>
      </c>
      <c r="Q7" s="544" t="n">
        <v>216</v>
      </c>
      <c r="R7" s="544" t="n">
        <v>278</v>
      </c>
      <c r="S7" s="537" t="n">
        <f aca="false">R7-P7</f>
        <v>85</v>
      </c>
      <c r="T7" s="537"/>
    </row>
    <row r="8" customFormat="false" ht="15.75" hidden="false" customHeight="false" outlineLevel="0" collapsed="false">
      <c r="A8" s="316" t="n">
        <v>3</v>
      </c>
      <c r="B8" s="530" t="s">
        <v>688</v>
      </c>
      <c r="C8" s="531" t="n">
        <v>256</v>
      </c>
      <c r="D8" s="532" t="n">
        <v>226</v>
      </c>
      <c r="E8" s="532" t="n">
        <v>24</v>
      </c>
      <c r="F8" s="532" t="n">
        <v>4</v>
      </c>
      <c r="G8" s="532" t="n">
        <v>2</v>
      </c>
      <c r="H8" s="531" t="n">
        <f aca="false">C8</f>
        <v>256</v>
      </c>
      <c r="I8" s="534" t="n">
        <v>202</v>
      </c>
      <c r="J8" s="534" t="n">
        <v>678</v>
      </c>
      <c r="K8" s="534" t="n">
        <v>96</v>
      </c>
      <c r="L8" s="534" t="n">
        <v>20</v>
      </c>
      <c r="M8" s="534" t="n">
        <v>14</v>
      </c>
      <c r="N8" s="534" t="n">
        <f aca="false">SUM(I8:M8)</f>
        <v>1010</v>
      </c>
      <c r="O8" s="535" t="n">
        <f aca="false">SUM(H8:M8)</f>
        <v>1266</v>
      </c>
      <c r="P8" s="536" t="n">
        <v>383</v>
      </c>
      <c r="Q8" s="536" t="n">
        <v>423</v>
      </c>
      <c r="R8" s="536" t="n">
        <v>395</v>
      </c>
      <c r="S8" s="537" t="n">
        <f aca="false">R8-P8</f>
        <v>12</v>
      </c>
      <c r="T8" s="537"/>
    </row>
    <row r="9" customFormat="false" ht="15.75" hidden="false" customHeight="false" outlineLevel="0" collapsed="false">
      <c r="A9" s="538" t="n">
        <v>4</v>
      </c>
      <c r="B9" s="539" t="s">
        <v>31</v>
      </c>
      <c r="C9" s="540" t="n">
        <v>677</v>
      </c>
      <c r="D9" s="541" t="n">
        <v>557</v>
      </c>
      <c r="E9" s="541" t="n">
        <v>92</v>
      </c>
      <c r="F9" s="541" t="n">
        <v>20</v>
      </c>
      <c r="G9" s="541" t="n">
        <v>8</v>
      </c>
      <c r="H9" s="540" t="n">
        <f aca="false">C9</f>
        <v>677</v>
      </c>
      <c r="I9" s="542" t="n">
        <v>475</v>
      </c>
      <c r="J9" s="542" t="n">
        <v>1671</v>
      </c>
      <c r="K9" s="542" t="n">
        <v>368</v>
      </c>
      <c r="L9" s="542" t="n">
        <v>100</v>
      </c>
      <c r="M9" s="542" t="n">
        <v>54</v>
      </c>
      <c r="N9" s="542" t="n">
        <f aca="false">SUM(I9:M9)</f>
        <v>2668</v>
      </c>
      <c r="O9" s="543" t="n">
        <f aca="false">SUM(H9:M9)</f>
        <v>3345</v>
      </c>
      <c r="P9" s="544" t="n">
        <v>801</v>
      </c>
      <c r="Q9" s="544" t="n">
        <v>902</v>
      </c>
      <c r="R9" s="544" t="n">
        <v>867</v>
      </c>
      <c r="S9" s="537" t="n">
        <f aca="false">R9-P9</f>
        <v>66</v>
      </c>
      <c r="T9" s="537"/>
    </row>
    <row r="10" customFormat="false" ht="15.75" hidden="false" customHeight="false" outlineLevel="0" collapsed="false">
      <c r="A10" s="316" t="n">
        <v>5</v>
      </c>
      <c r="B10" s="530" t="s">
        <v>38</v>
      </c>
      <c r="C10" s="531" t="n">
        <v>511</v>
      </c>
      <c r="D10" s="532" t="n">
        <v>452</v>
      </c>
      <c r="E10" s="532" t="n">
        <v>42</v>
      </c>
      <c r="F10" s="532" t="n">
        <v>12</v>
      </c>
      <c r="G10" s="532" t="n">
        <v>3</v>
      </c>
      <c r="H10" s="531" t="n">
        <f aca="false">C10</f>
        <v>511</v>
      </c>
      <c r="I10" s="534" t="n">
        <v>395</v>
      </c>
      <c r="J10" s="534" t="n">
        <v>1356</v>
      </c>
      <c r="K10" s="534" t="n">
        <v>168</v>
      </c>
      <c r="L10" s="534" t="n">
        <v>60</v>
      </c>
      <c r="M10" s="534" t="n">
        <v>18</v>
      </c>
      <c r="N10" s="534" t="n">
        <f aca="false">SUM(I10:M10)</f>
        <v>1997</v>
      </c>
      <c r="O10" s="535" t="n">
        <f aca="false">SUM(H10:M10)</f>
        <v>2508</v>
      </c>
      <c r="P10" s="536" t="n">
        <v>605</v>
      </c>
      <c r="Q10" s="536" t="n">
        <v>675</v>
      </c>
      <c r="R10" s="536" t="n">
        <v>726</v>
      </c>
      <c r="S10" s="537" t="n">
        <f aca="false">R10-P10</f>
        <v>121</v>
      </c>
      <c r="T10" s="537"/>
    </row>
    <row r="11" customFormat="false" ht="15.75" hidden="false" customHeight="false" outlineLevel="0" collapsed="false">
      <c r="A11" s="538" t="n">
        <v>6</v>
      </c>
      <c r="B11" s="539" t="s">
        <v>45</v>
      </c>
      <c r="C11" s="540" t="n">
        <v>607</v>
      </c>
      <c r="D11" s="541" t="n">
        <v>494</v>
      </c>
      <c r="E11" s="541" t="n">
        <v>87</v>
      </c>
      <c r="F11" s="541" t="n">
        <v>16</v>
      </c>
      <c r="G11" s="541" t="n">
        <v>9</v>
      </c>
      <c r="H11" s="540" t="n">
        <f aca="false">C11</f>
        <v>607</v>
      </c>
      <c r="I11" s="542" t="n">
        <v>462</v>
      </c>
      <c r="J11" s="542" t="n">
        <v>1482</v>
      </c>
      <c r="K11" s="542" t="n">
        <v>348</v>
      </c>
      <c r="L11" s="542" t="n">
        <v>80</v>
      </c>
      <c r="M11" s="542" t="n">
        <v>58</v>
      </c>
      <c r="N11" s="542" t="n">
        <f aca="false">SUM(I11:M11)</f>
        <v>2430</v>
      </c>
      <c r="O11" s="542" t="n">
        <f aca="false">SUM(H11:M11)</f>
        <v>3037</v>
      </c>
      <c r="P11" s="544" t="n">
        <v>863</v>
      </c>
      <c r="Q11" s="544" t="n">
        <v>947</v>
      </c>
      <c r="R11" s="544" t="n">
        <v>853</v>
      </c>
      <c r="S11" s="537" t="n">
        <f aca="false">R11-P11</f>
        <v>-10</v>
      </c>
      <c r="T11" s="537"/>
    </row>
    <row r="12" customFormat="false" ht="15.75" hidden="false" customHeight="false" outlineLevel="0" collapsed="false">
      <c r="A12" s="316" t="n">
        <v>7</v>
      </c>
      <c r="B12" s="530" t="s">
        <v>52</v>
      </c>
      <c r="C12" s="531" t="n">
        <v>236</v>
      </c>
      <c r="D12" s="532" t="n">
        <v>201</v>
      </c>
      <c r="E12" s="532" t="n">
        <v>27</v>
      </c>
      <c r="F12" s="532" t="n">
        <v>6</v>
      </c>
      <c r="G12" s="532" t="n">
        <v>2</v>
      </c>
      <c r="H12" s="531" t="n">
        <f aca="false">C12</f>
        <v>236</v>
      </c>
      <c r="I12" s="534" t="n">
        <v>189</v>
      </c>
      <c r="J12" s="534" t="n">
        <v>603</v>
      </c>
      <c r="K12" s="534" t="n">
        <v>108</v>
      </c>
      <c r="L12" s="534" t="n">
        <v>30</v>
      </c>
      <c r="M12" s="534" t="n">
        <v>12</v>
      </c>
      <c r="N12" s="534" t="n">
        <f aca="false">SUM(I12:M12)</f>
        <v>942</v>
      </c>
      <c r="O12" s="535" t="n">
        <f aca="false">SUM(H12:M12)</f>
        <v>1178</v>
      </c>
      <c r="P12" s="536" t="n">
        <v>291</v>
      </c>
      <c r="Q12" s="536" t="n">
        <v>322</v>
      </c>
      <c r="R12" s="536" t="n">
        <v>291</v>
      </c>
      <c r="S12" s="537" t="n">
        <f aca="false">R12-P12</f>
        <v>0</v>
      </c>
      <c r="T12" s="537"/>
    </row>
    <row r="13" customFormat="false" ht="15.75" hidden="false" customHeight="false" outlineLevel="0" collapsed="false">
      <c r="A13" s="538" t="n">
        <v>8</v>
      </c>
      <c r="B13" s="539" t="s">
        <v>58</v>
      </c>
      <c r="C13" s="540" t="n">
        <v>192</v>
      </c>
      <c r="D13" s="541" t="n">
        <v>173</v>
      </c>
      <c r="E13" s="541" t="n">
        <v>14</v>
      </c>
      <c r="F13" s="541" t="n">
        <v>4</v>
      </c>
      <c r="G13" s="541" t="n">
        <v>1</v>
      </c>
      <c r="H13" s="540" t="n">
        <f aca="false">C13</f>
        <v>192</v>
      </c>
      <c r="I13" s="542" t="n">
        <v>153</v>
      </c>
      <c r="J13" s="542" t="n">
        <v>519</v>
      </c>
      <c r="K13" s="542" t="n">
        <v>56</v>
      </c>
      <c r="L13" s="542" t="n">
        <v>20</v>
      </c>
      <c r="M13" s="542" t="n">
        <v>6</v>
      </c>
      <c r="N13" s="542" t="n">
        <f aca="false">SUM(I13:M13)</f>
        <v>754</v>
      </c>
      <c r="O13" s="543" t="n">
        <f aca="false">SUM(H13:M13)</f>
        <v>946</v>
      </c>
      <c r="P13" s="544" t="n">
        <v>244</v>
      </c>
      <c r="Q13" s="544" t="n">
        <v>272</v>
      </c>
      <c r="R13" s="544" t="n">
        <v>251</v>
      </c>
      <c r="S13" s="537" t="n">
        <f aca="false">R13-P13</f>
        <v>7</v>
      </c>
      <c r="T13" s="537"/>
    </row>
    <row r="14" customFormat="false" ht="15.75" hidden="false" customHeight="false" outlineLevel="0" collapsed="false">
      <c r="A14" s="316" t="n">
        <v>9</v>
      </c>
      <c r="B14" s="530" t="s">
        <v>65</v>
      </c>
      <c r="C14" s="531" t="n">
        <v>236</v>
      </c>
      <c r="D14" s="532" t="n">
        <v>205</v>
      </c>
      <c r="E14" s="532" t="n">
        <v>25</v>
      </c>
      <c r="F14" s="532" t="n">
        <v>5</v>
      </c>
      <c r="G14" s="532" t="n">
        <v>1</v>
      </c>
      <c r="H14" s="531" t="n">
        <f aca="false">C14</f>
        <v>236</v>
      </c>
      <c r="I14" s="534" t="n">
        <v>146</v>
      </c>
      <c r="J14" s="534" t="n">
        <v>615</v>
      </c>
      <c r="K14" s="534" t="n">
        <v>100</v>
      </c>
      <c r="L14" s="534" t="n">
        <v>25</v>
      </c>
      <c r="M14" s="534" t="n">
        <v>6</v>
      </c>
      <c r="N14" s="534" t="n">
        <f aca="false">SUM(I14:M14)</f>
        <v>892</v>
      </c>
      <c r="O14" s="535" t="n">
        <f aca="false">SUM(H14:M14)</f>
        <v>1128</v>
      </c>
      <c r="P14" s="536" t="n">
        <v>300</v>
      </c>
      <c r="Q14" s="536" t="n">
        <v>358</v>
      </c>
      <c r="R14" s="536" t="n">
        <v>341</v>
      </c>
      <c r="S14" s="537" t="n">
        <f aca="false">R14-P14</f>
        <v>41</v>
      </c>
      <c r="T14" s="537"/>
    </row>
    <row r="15" customFormat="false" ht="15.75" hidden="false" customHeight="false" outlineLevel="0" collapsed="false">
      <c r="A15" s="538" t="n">
        <v>10</v>
      </c>
      <c r="B15" s="539" t="s">
        <v>72</v>
      </c>
      <c r="C15" s="540" t="n">
        <v>97</v>
      </c>
      <c r="D15" s="541" t="n">
        <v>84</v>
      </c>
      <c r="E15" s="541" t="n">
        <v>10</v>
      </c>
      <c r="F15" s="541" t="n">
        <v>3</v>
      </c>
      <c r="G15" s="541" t="n">
        <v>0</v>
      </c>
      <c r="H15" s="540" t="n">
        <f aca="false">C15</f>
        <v>97</v>
      </c>
      <c r="I15" s="542" t="n">
        <v>70</v>
      </c>
      <c r="J15" s="542" t="n">
        <v>252</v>
      </c>
      <c r="K15" s="542" t="n">
        <v>40</v>
      </c>
      <c r="L15" s="542" t="n">
        <v>15</v>
      </c>
      <c r="M15" s="542" t="n">
        <v>0</v>
      </c>
      <c r="N15" s="542" t="n">
        <f aca="false">SUM(I15:M15)</f>
        <v>377</v>
      </c>
      <c r="O15" s="543" t="n">
        <f aca="false">SUM(H15:M15)</f>
        <v>474</v>
      </c>
      <c r="P15" s="544" t="n">
        <v>153</v>
      </c>
      <c r="Q15" s="544" t="n">
        <v>161</v>
      </c>
      <c r="R15" s="544" t="n">
        <v>155</v>
      </c>
      <c r="S15" s="537" t="n">
        <f aca="false">R15-P15</f>
        <v>2</v>
      </c>
      <c r="T15" s="537"/>
    </row>
    <row r="16" customFormat="false" ht="15.75" hidden="false" customHeight="false" outlineLevel="0" collapsed="false">
      <c r="A16" s="316" t="n">
        <v>11</v>
      </c>
      <c r="B16" s="530" t="s">
        <v>79</v>
      </c>
      <c r="C16" s="531" t="n">
        <v>143</v>
      </c>
      <c r="D16" s="532" t="n">
        <v>118</v>
      </c>
      <c r="E16" s="532" t="n">
        <v>19</v>
      </c>
      <c r="F16" s="532" t="n">
        <v>3</v>
      </c>
      <c r="G16" s="532" t="n">
        <v>3</v>
      </c>
      <c r="H16" s="531" t="n">
        <f aca="false">C16</f>
        <v>143</v>
      </c>
      <c r="I16" s="534" t="n">
        <v>108</v>
      </c>
      <c r="J16" s="534" t="n">
        <v>354</v>
      </c>
      <c r="K16" s="534" t="n">
        <v>76</v>
      </c>
      <c r="L16" s="534" t="n">
        <v>15</v>
      </c>
      <c r="M16" s="534" t="n">
        <v>18</v>
      </c>
      <c r="N16" s="534" t="n">
        <f aca="false">SUM(I16:M16)</f>
        <v>571</v>
      </c>
      <c r="O16" s="535" t="n">
        <f aca="false">SUM(H16:M16)</f>
        <v>714</v>
      </c>
      <c r="P16" s="536" t="n">
        <v>218</v>
      </c>
      <c r="Q16" s="536" t="n">
        <v>246</v>
      </c>
      <c r="R16" s="536" t="n">
        <v>211</v>
      </c>
      <c r="S16" s="537" t="n">
        <f aca="false">R16-P16</f>
        <v>-7</v>
      </c>
      <c r="T16" s="537"/>
    </row>
    <row r="17" customFormat="false" ht="15.75" hidden="false" customHeight="false" outlineLevel="0" collapsed="false">
      <c r="A17" s="538" t="n">
        <v>12</v>
      </c>
      <c r="B17" s="539" t="s">
        <v>85</v>
      </c>
      <c r="C17" s="540" t="n">
        <v>208</v>
      </c>
      <c r="D17" s="541" t="n">
        <v>176</v>
      </c>
      <c r="E17" s="541" t="n">
        <v>25</v>
      </c>
      <c r="F17" s="541" t="n">
        <v>6</v>
      </c>
      <c r="G17" s="541" t="n">
        <v>1</v>
      </c>
      <c r="H17" s="540" t="n">
        <f aca="false">C17</f>
        <v>208</v>
      </c>
      <c r="I17" s="542" t="n">
        <v>148</v>
      </c>
      <c r="J17" s="542" t="n">
        <v>528</v>
      </c>
      <c r="K17" s="542" t="n">
        <v>100</v>
      </c>
      <c r="L17" s="542" t="n">
        <v>30</v>
      </c>
      <c r="M17" s="542" t="n">
        <v>8</v>
      </c>
      <c r="N17" s="542" t="n">
        <f aca="false">SUM(I17:M17)</f>
        <v>814</v>
      </c>
      <c r="O17" s="543" t="n">
        <f aca="false">SUM(H17:M17)</f>
        <v>1022</v>
      </c>
      <c r="P17" s="544" t="n">
        <v>311</v>
      </c>
      <c r="Q17" s="544" t="n">
        <v>345</v>
      </c>
      <c r="R17" s="544" t="n">
        <v>318</v>
      </c>
      <c r="S17" s="537" t="n">
        <f aca="false">R17-P17</f>
        <v>7</v>
      </c>
      <c r="T17" s="537"/>
    </row>
    <row r="18" customFormat="false" ht="15.75" hidden="false" customHeight="false" outlineLevel="0" collapsed="false">
      <c r="A18" s="316" t="n">
        <v>13</v>
      </c>
      <c r="B18" s="530" t="s">
        <v>92</v>
      </c>
      <c r="C18" s="531" t="n">
        <v>126</v>
      </c>
      <c r="D18" s="532" t="n">
        <v>110</v>
      </c>
      <c r="E18" s="532" t="n">
        <v>12</v>
      </c>
      <c r="F18" s="532" t="n">
        <v>3</v>
      </c>
      <c r="G18" s="532" t="n">
        <v>1</v>
      </c>
      <c r="H18" s="531" t="n">
        <f aca="false">C18</f>
        <v>126</v>
      </c>
      <c r="I18" s="534" t="n">
        <v>86</v>
      </c>
      <c r="J18" s="534" t="n">
        <v>330</v>
      </c>
      <c r="K18" s="534" t="n">
        <v>48</v>
      </c>
      <c r="L18" s="534" t="n">
        <v>15</v>
      </c>
      <c r="M18" s="534" t="n">
        <v>6</v>
      </c>
      <c r="N18" s="534" t="n">
        <f aca="false">SUM(I18:M18)</f>
        <v>485</v>
      </c>
      <c r="O18" s="535" t="n">
        <f aca="false">SUM(H18:M18)</f>
        <v>611</v>
      </c>
      <c r="P18" s="536" t="n">
        <v>161</v>
      </c>
      <c r="Q18" s="536" t="n">
        <v>177</v>
      </c>
      <c r="R18" s="536" t="n">
        <v>171</v>
      </c>
      <c r="S18" s="537" t="n">
        <f aca="false">R18-P18</f>
        <v>10</v>
      </c>
      <c r="T18" s="537"/>
    </row>
    <row r="19" customFormat="false" ht="15.75" hidden="false" customHeight="false" outlineLevel="0" collapsed="false">
      <c r="A19" s="538" t="n">
        <v>14</v>
      </c>
      <c r="B19" s="539" t="s">
        <v>99</v>
      </c>
      <c r="C19" s="540" t="n">
        <v>250</v>
      </c>
      <c r="D19" s="541" t="n">
        <v>201</v>
      </c>
      <c r="E19" s="541" t="n">
        <v>34</v>
      </c>
      <c r="F19" s="541" t="n">
        <v>11</v>
      </c>
      <c r="G19" s="541" t="n">
        <v>4</v>
      </c>
      <c r="H19" s="540" t="n">
        <f aca="false">C19</f>
        <v>250</v>
      </c>
      <c r="I19" s="542" t="n">
        <v>177</v>
      </c>
      <c r="J19" s="542" t="n">
        <v>603</v>
      </c>
      <c r="K19" s="542" t="n">
        <v>136</v>
      </c>
      <c r="L19" s="542" t="n">
        <v>55</v>
      </c>
      <c r="M19" s="542" t="n">
        <v>27</v>
      </c>
      <c r="N19" s="542" t="n">
        <f aca="false">SUM(I19:M19)</f>
        <v>998</v>
      </c>
      <c r="O19" s="543" t="n">
        <f aca="false">SUM(H19:M19)</f>
        <v>1248</v>
      </c>
      <c r="P19" s="544" t="n">
        <v>285</v>
      </c>
      <c r="Q19" s="544" t="n">
        <v>312</v>
      </c>
      <c r="R19" s="544" t="n">
        <v>291</v>
      </c>
      <c r="S19" s="537" t="n">
        <f aca="false">R19-P19</f>
        <v>6</v>
      </c>
      <c r="T19" s="537"/>
    </row>
    <row r="20" customFormat="false" ht="15.75" hidden="false" customHeight="false" outlineLevel="0" collapsed="false">
      <c r="A20" s="316" t="n">
        <v>15</v>
      </c>
      <c r="B20" s="530" t="s">
        <v>106</v>
      </c>
      <c r="C20" s="531" t="n">
        <v>107</v>
      </c>
      <c r="D20" s="532" t="n">
        <v>83</v>
      </c>
      <c r="E20" s="532" t="n">
        <v>18</v>
      </c>
      <c r="F20" s="532" t="n">
        <v>4</v>
      </c>
      <c r="G20" s="532" t="n">
        <v>2</v>
      </c>
      <c r="H20" s="531" t="n">
        <f aca="false">C20</f>
        <v>107</v>
      </c>
      <c r="I20" s="534" t="n">
        <v>67</v>
      </c>
      <c r="J20" s="534" t="n">
        <v>249</v>
      </c>
      <c r="K20" s="534" t="n">
        <v>72</v>
      </c>
      <c r="L20" s="534" t="n">
        <v>20</v>
      </c>
      <c r="M20" s="534" t="n">
        <v>15</v>
      </c>
      <c r="N20" s="534" t="n">
        <f aca="false">SUM(I20:M20)</f>
        <v>423</v>
      </c>
      <c r="O20" s="535" t="n">
        <f aca="false">SUM(H20:M20)</f>
        <v>530</v>
      </c>
      <c r="P20" s="536" t="n">
        <v>210</v>
      </c>
      <c r="Q20" s="536" t="n">
        <v>226</v>
      </c>
      <c r="R20" s="536" t="n">
        <v>214</v>
      </c>
      <c r="S20" s="537" t="n">
        <f aca="false">R20-P20</f>
        <v>4</v>
      </c>
      <c r="T20" s="537"/>
    </row>
    <row r="21" customFormat="false" ht="15.75" hidden="false" customHeight="false" outlineLevel="0" collapsed="false">
      <c r="A21" s="538" t="n">
        <v>16</v>
      </c>
      <c r="B21" s="539" t="s">
        <v>113</v>
      </c>
      <c r="C21" s="540" t="n">
        <v>149</v>
      </c>
      <c r="D21" s="541" t="n">
        <v>128</v>
      </c>
      <c r="E21" s="541" t="n">
        <v>13</v>
      </c>
      <c r="F21" s="541" t="n">
        <v>7</v>
      </c>
      <c r="G21" s="541" t="n">
        <v>1</v>
      </c>
      <c r="H21" s="540" t="n">
        <f aca="false">C21</f>
        <v>149</v>
      </c>
      <c r="I21" s="542" t="n">
        <v>119</v>
      </c>
      <c r="J21" s="542" t="n">
        <v>384</v>
      </c>
      <c r="K21" s="542" t="n">
        <v>52</v>
      </c>
      <c r="L21" s="542" t="n">
        <v>35</v>
      </c>
      <c r="M21" s="542" t="n">
        <v>6</v>
      </c>
      <c r="N21" s="542" t="n">
        <f aca="false">SUM(I21:M21)</f>
        <v>596</v>
      </c>
      <c r="O21" s="543" t="n">
        <f aca="false">SUM(H21:M21)</f>
        <v>745</v>
      </c>
      <c r="P21" s="544" t="n">
        <v>191</v>
      </c>
      <c r="Q21" s="544" t="n">
        <v>204</v>
      </c>
      <c r="R21" s="544" t="n">
        <v>192</v>
      </c>
      <c r="S21" s="537" t="n">
        <f aca="false">R21-P21</f>
        <v>1</v>
      </c>
      <c r="T21" s="537"/>
    </row>
    <row r="22" customFormat="false" ht="15.75" hidden="false" customHeight="false" outlineLevel="0" collapsed="false">
      <c r="A22" s="316" t="n">
        <v>17</v>
      </c>
      <c r="B22" s="530" t="s">
        <v>120</v>
      </c>
      <c r="C22" s="531" t="n">
        <v>161</v>
      </c>
      <c r="D22" s="532" t="n">
        <v>135</v>
      </c>
      <c r="E22" s="532" t="n">
        <v>21</v>
      </c>
      <c r="F22" s="532" t="n">
        <v>2</v>
      </c>
      <c r="G22" s="532" t="n">
        <v>2</v>
      </c>
      <c r="H22" s="531" t="n">
        <f aca="false">C22</f>
        <v>161</v>
      </c>
      <c r="I22" s="534" t="n">
        <v>120</v>
      </c>
      <c r="J22" s="534" t="n">
        <v>405</v>
      </c>
      <c r="K22" s="534" t="n">
        <v>84</v>
      </c>
      <c r="L22" s="534" t="n">
        <v>10</v>
      </c>
      <c r="M22" s="534" t="n">
        <v>12</v>
      </c>
      <c r="N22" s="534" t="n">
        <f aca="false">SUM(I22:M22)</f>
        <v>631</v>
      </c>
      <c r="O22" s="535" t="n">
        <f aca="false">SUM(H22:M22)</f>
        <v>792</v>
      </c>
      <c r="P22" s="536" t="n">
        <v>237</v>
      </c>
      <c r="Q22" s="536" t="n">
        <v>263</v>
      </c>
      <c r="R22" s="536" t="n">
        <v>254</v>
      </c>
      <c r="S22" s="537" t="n">
        <f aca="false">R22-P22</f>
        <v>17</v>
      </c>
      <c r="T22" s="537"/>
    </row>
    <row r="23" customFormat="false" ht="15.75" hidden="false" customHeight="false" outlineLevel="0" collapsed="false">
      <c r="A23" s="538" t="n">
        <v>18</v>
      </c>
      <c r="B23" s="539" t="s">
        <v>126</v>
      </c>
      <c r="C23" s="540" t="n">
        <v>328</v>
      </c>
      <c r="D23" s="541" t="n">
        <v>280</v>
      </c>
      <c r="E23" s="541" t="n">
        <v>35</v>
      </c>
      <c r="F23" s="541" t="n">
        <v>9</v>
      </c>
      <c r="G23" s="541" t="n">
        <v>4</v>
      </c>
      <c r="H23" s="540" t="n">
        <f aca="false">C23</f>
        <v>328</v>
      </c>
      <c r="I23" s="542" t="n">
        <v>246</v>
      </c>
      <c r="J23" s="542" t="n">
        <v>840</v>
      </c>
      <c r="K23" s="542" t="n">
        <v>140</v>
      </c>
      <c r="L23" s="542" t="n">
        <v>45</v>
      </c>
      <c r="M23" s="542" t="n">
        <v>28</v>
      </c>
      <c r="N23" s="542" t="n">
        <f aca="false">SUM(I23:M23)</f>
        <v>1299</v>
      </c>
      <c r="O23" s="543" t="n">
        <f aca="false">SUM(H23:M23)</f>
        <v>1627</v>
      </c>
      <c r="P23" s="544" t="n">
        <v>388</v>
      </c>
      <c r="Q23" s="544" t="n">
        <v>440</v>
      </c>
      <c r="R23" s="544" t="n">
        <v>393</v>
      </c>
      <c r="S23" s="537" t="n">
        <f aca="false">R23-P23</f>
        <v>5</v>
      </c>
      <c r="T23" s="537"/>
    </row>
    <row r="24" customFormat="false" ht="15.75" hidden="false" customHeight="false" outlineLevel="0" collapsed="false">
      <c r="A24" s="545" t="s">
        <v>689</v>
      </c>
      <c r="B24" s="545"/>
      <c r="C24" s="93" t="n">
        <f aca="false">SUM(C6:C23)</f>
        <v>4526</v>
      </c>
      <c r="D24" s="93" t="n">
        <f aca="false">SUM(D6:D23)</f>
        <v>3822</v>
      </c>
      <c r="E24" s="93" t="n">
        <f aca="false">SUM(E6:E23)</f>
        <v>530</v>
      </c>
      <c r="F24" s="93" t="n">
        <f aca="false">SUM(F6:F23)</f>
        <v>122</v>
      </c>
      <c r="G24" s="93" t="n">
        <f aca="false">SUM(G6:G23)</f>
        <v>48</v>
      </c>
      <c r="H24" s="93" t="n">
        <f aca="false">SUM(H6:H23)</f>
        <v>4526</v>
      </c>
      <c r="I24" s="546" t="n">
        <f aca="false">SUM(I6:I23)</f>
        <v>3333</v>
      </c>
      <c r="J24" s="546" t="n">
        <f aca="false">SUM(J6:J23)</f>
        <v>11466</v>
      </c>
      <c r="K24" s="546" t="n">
        <f aca="false">SUM(K6:K23)</f>
        <v>2120</v>
      </c>
      <c r="L24" s="546" t="n">
        <f aca="false">SUM(L6:L23)</f>
        <v>610</v>
      </c>
      <c r="M24" s="546" t="n">
        <f aca="false">SUM(M6:M23)</f>
        <v>318</v>
      </c>
      <c r="N24" s="93" t="n">
        <f aca="false">SUM(N6:N23)</f>
        <v>17847</v>
      </c>
      <c r="O24" s="535" t="n">
        <f aca="false">SUM(H24:M24)</f>
        <v>22373</v>
      </c>
      <c r="P24" s="93" t="n">
        <f aca="false">SUM(P6:P23)</f>
        <v>6022</v>
      </c>
      <c r="Q24" s="93" t="n">
        <f aca="false">SUM(Q6:Q23)</f>
        <v>6689</v>
      </c>
      <c r="R24" s="93" t="n">
        <f aca="false">SUM(R6:R23)</f>
        <v>6389</v>
      </c>
      <c r="S24" s="537" t="n">
        <f aca="false">R24-P24</f>
        <v>367</v>
      </c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E27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27.56"/>
    <col collapsed="false" customWidth="true" hidden="false" outlineLevel="0" max="3" min="3" style="38" width="17.56"/>
    <col collapsed="false" customWidth="true" hidden="false" outlineLevel="0" max="4" min="4" style="38" width="17.85"/>
    <col collapsed="false" customWidth="true" hidden="false" outlineLevel="0" max="5" min="5" style="38" width="12.85"/>
    <col collapsed="false" customWidth="true" hidden="false" outlineLevel="0" max="6" min="6" style="38" width="19.28"/>
    <col collapsed="false" customWidth="false" hidden="false" outlineLevel="0" max="257" min="7" style="38" width="9.14"/>
  </cols>
  <sheetData>
    <row r="1" customFormat="false" ht="23.25" hidden="false" customHeight="true" outlineLevel="0" collapsed="false">
      <c r="A1" s="39" t="s">
        <v>132</v>
      </c>
      <c r="B1" s="39"/>
      <c r="C1" s="39"/>
      <c r="D1" s="39"/>
      <c r="E1" s="39"/>
      <c r="F1" s="39"/>
    </row>
    <row r="2" customFormat="false" ht="23.25" hidden="false" customHeight="true" outlineLevel="0" collapsed="false">
      <c r="A2" s="39" t="s">
        <v>133</v>
      </c>
      <c r="B2" s="39"/>
      <c r="C2" s="39"/>
      <c r="D2" s="39"/>
      <c r="E2" s="39"/>
      <c r="F2" s="39"/>
    </row>
    <row r="3" customFormat="false" ht="23.25" hidden="false" customHeight="true" outlineLevel="0" collapsed="false">
      <c r="A3" s="39" t="s">
        <v>134</v>
      </c>
      <c r="B3" s="39"/>
      <c r="C3" s="39"/>
      <c r="D3" s="39"/>
      <c r="E3" s="39"/>
      <c r="F3" s="39"/>
    </row>
    <row r="4" customFormat="false" ht="23.25" hidden="false" customHeight="true" outlineLevel="0" collapsed="false">
      <c r="A4" s="39" t="s">
        <v>135</v>
      </c>
      <c r="B4" s="39"/>
      <c r="C4" s="39"/>
      <c r="D4" s="39"/>
      <c r="E4" s="39"/>
      <c r="F4" s="39"/>
    </row>
    <row r="5" customFormat="false" ht="14.25" hidden="false" customHeight="true" outlineLevel="0" collapsed="false">
      <c r="A5" s="40"/>
      <c r="B5" s="40"/>
      <c r="C5" s="40"/>
      <c r="D5" s="40"/>
      <c r="E5" s="40"/>
      <c r="F5" s="41"/>
    </row>
    <row r="6" customFormat="false" ht="18" hidden="false" customHeight="false" outlineLevel="0" collapsed="false">
      <c r="A6" s="42" t="s">
        <v>136</v>
      </c>
      <c r="B6" s="42"/>
      <c r="C6" s="42"/>
      <c r="D6" s="42"/>
      <c r="E6" s="42"/>
      <c r="F6" s="42"/>
    </row>
    <row r="7" customFormat="false" ht="18" hidden="false" customHeight="false" outlineLevel="0" collapsed="false">
      <c r="B7" s="43"/>
      <c r="C7" s="44"/>
      <c r="D7" s="44"/>
      <c r="E7" s="44"/>
    </row>
    <row r="8" customFormat="false" ht="47.25" hidden="false" customHeight="false" outlineLevel="0" collapsed="false">
      <c r="A8" s="45" t="s">
        <v>137</v>
      </c>
      <c r="B8" s="5" t="s">
        <v>2</v>
      </c>
      <c r="C8" s="5" t="s">
        <v>138</v>
      </c>
      <c r="D8" s="5" t="s">
        <v>139</v>
      </c>
      <c r="E8" s="5" t="s">
        <v>140</v>
      </c>
      <c r="F8" s="5" t="s">
        <v>141</v>
      </c>
      <c r="G8" s="0"/>
      <c r="H8" s="0"/>
    </row>
    <row r="9" customFormat="false" ht="34.5" hidden="false" customHeight="true" outlineLevel="0" collapsed="false">
      <c r="A9" s="46" t="n">
        <v>1</v>
      </c>
      <c r="B9" s="47" t="s">
        <v>142</v>
      </c>
      <c r="C9" s="46" t="n">
        <v>354</v>
      </c>
      <c r="D9" s="46" t="n">
        <v>75</v>
      </c>
      <c r="E9" s="48" t="n">
        <v>429</v>
      </c>
      <c r="F9" s="49" t="n">
        <v>439</v>
      </c>
    </row>
    <row r="10" customFormat="false" ht="34.5" hidden="false" customHeight="true" outlineLevel="0" collapsed="false">
      <c r="A10" s="50" t="n">
        <v>2</v>
      </c>
      <c r="B10" s="51" t="s">
        <v>143</v>
      </c>
      <c r="C10" s="50" t="n">
        <v>281</v>
      </c>
      <c r="D10" s="50" t="n">
        <v>24</v>
      </c>
      <c r="E10" s="52" t="n">
        <v>305</v>
      </c>
      <c r="F10" s="53" t="n">
        <v>308</v>
      </c>
      <c r="G10" s="0"/>
      <c r="H10" s="0"/>
    </row>
    <row r="11" customFormat="false" ht="34.5" hidden="false" customHeight="true" outlineLevel="0" collapsed="false">
      <c r="A11" s="46" t="n">
        <v>3</v>
      </c>
      <c r="B11" s="54" t="s">
        <v>144</v>
      </c>
      <c r="C11" s="46" t="n">
        <v>377</v>
      </c>
      <c r="D11" s="46" t="n">
        <v>138</v>
      </c>
      <c r="E11" s="48" t="n">
        <v>515</v>
      </c>
      <c r="F11" s="49" t="n">
        <v>531</v>
      </c>
      <c r="G11" s="0"/>
      <c r="H11" s="0"/>
    </row>
    <row r="12" customFormat="false" ht="34.5" hidden="false" customHeight="true" outlineLevel="0" collapsed="false">
      <c r="A12" s="50" t="n">
        <v>4</v>
      </c>
      <c r="B12" s="51" t="s">
        <v>145</v>
      </c>
      <c r="C12" s="50" t="n">
        <v>671</v>
      </c>
      <c r="D12" s="50" t="n">
        <v>135</v>
      </c>
      <c r="E12" s="52" t="n">
        <v>806</v>
      </c>
      <c r="F12" s="53" t="n">
        <v>836</v>
      </c>
      <c r="G12" s="0"/>
      <c r="H12" s="0"/>
    </row>
    <row r="13" customFormat="false" ht="34.5" hidden="false" customHeight="true" outlineLevel="0" collapsed="false">
      <c r="A13" s="46" t="n">
        <v>5</v>
      </c>
      <c r="B13" s="54" t="s">
        <v>146</v>
      </c>
      <c r="C13" s="46" t="n">
        <v>592</v>
      </c>
      <c r="D13" s="46" t="n">
        <v>116</v>
      </c>
      <c r="E13" s="48" t="n">
        <v>708</v>
      </c>
      <c r="F13" s="49" t="n">
        <v>732</v>
      </c>
      <c r="G13" s="0"/>
      <c r="H13" s="0"/>
    </row>
    <row r="14" customFormat="false" ht="34.5" hidden="false" customHeight="true" outlineLevel="0" collapsed="false">
      <c r="A14" s="50" t="n">
        <v>6</v>
      </c>
      <c r="B14" s="51" t="s">
        <v>147</v>
      </c>
      <c r="C14" s="50" t="n">
        <v>722</v>
      </c>
      <c r="D14" s="50" t="n">
        <v>303</v>
      </c>
      <c r="E14" s="52" t="n">
        <v>1025</v>
      </c>
      <c r="F14" s="53" t="n">
        <v>1051</v>
      </c>
      <c r="G14" s="0"/>
      <c r="H14" s="0"/>
    </row>
    <row r="15" customFormat="false" ht="34.5" hidden="false" customHeight="true" outlineLevel="0" collapsed="false">
      <c r="A15" s="46" t="n">
        <v>7</v>
      </c>
      <c r="B15" s="54" t="s">
        <v>148</v>
      </c>
      <c r="C15" s="46" t="n">
        <v>342</v>
      </c>
      <c r="D15" s="46" t="n">
        <v>43</v>
      </c>
      <c r="E15" s="48" t="n">
        <v>385</v>
      </c>
      <c r="F15" s="49" t="n">
        <v>395</v>
      </c>
      <c r="G15" s="0"/>
      <c r="H15" s="0"/>
    </row>
    <row r="16" customFormat="false" ht="34.5" hidden="false" customHeight="true" outlineLevel="0" collapsed="false">
      <c r="A16" s="50" t="n">
        <v>8</v>
      </c>
      <c r="B16" s="51" t="s">
        <v>149</v>
      </c>
      <c r="C16" s="50" t="n">
        <v>273</v>
      </c>
      <c r="D16" s="50" t="n">
        <v>116</v>
      </c>
      <c r="E16" s="52" t="n">
        <v>389</v>
      </c>
      <c r="F16" s="53" t="n">
        <v>399</v>
      </c>
      <c r="G16" s="0"/>
      <c r="H16" s="0"/>
    </row>
    <row r="17" customFormat="false" ht="34.5" hidden="false" customHeight="true" outlineLevel="0" collapsed="false">
      <c r="A17" s="46" t="n">
        <v>9</v>
      </c>
      <c r="B17" s="54" t="s">
        <v>150</v>
      </c>
      <c r="C17" s="46" t="n">
        <v>292</v>
      </c>
      <c r="D17" s="46" t="n">
        <v>105</v>
      </c>
      <c r="E17" s="48" t="n">
        <v>397</v>
      </c>
      <c r="F17" s="49" t="n">
        <v>415</v>
      </c>
      <c r="G17" s="0"/>
      <c r="H17" s="0"/>
    </row>
    <row r="18" customFormat="false" ht="34.5" hidden="false" customHeight="true" outlineLevel="0" collapsed="false">
      <c r="A18" s="50" t="n">
        <v>10</v>
      </c>
      <c r="B18" s="51" t="s">
        <v>151</v>
      </c>
      <c r="C18" s="50" t="n">
        <v>154</v>
      </c>
      <c r="D18" s="50" t="n">
        <v>24</v>
      </c>
      <c r="E18" s="52" t="n">
        <v>178</v>
      </c>
      <c r="F18" s="53" t="n">
        <v>182</v>
      </c>
      <c r="G18" s="0"/>
      <c r="H18" s="0"/>
    </row>
    <row r="19" customFormat="false" ht="34.5" hidden="false" customHeight="true" outlineLevel="0" collapsed="false">
      <c r="A19" s="46" t="n">
        <v>11</v>
      </c>
      <c r="B19" s="54" t="s">
        <v>152</v>
      </c>
      <c r="C19" s="46" t="n">
        <v>226</v>
      </c>
      <c r="D19" s="46" t="n">
        <v>51</v>
      </c>
      <c r="E19" s="48" t="n">
        <v>277</v>
      </c>
      <c r="F19" s="49" t="n">
        <v>287</v>
      </c>
      <c r="G19" s="0"/>
      <c r="H19" s="0"/>
    </row>
    <row r="20" customFormat="false" ht="34.5" hidden="false" customHeight="true" outlineLevel="0" collapsed="false">
      <c r="A20" s="50" t="n">
        <v>12</v>
      </c>
      <c r="B20" s="51" t="s">
        <v>153</v>
      </c>
      <c r="C20" s="50" t="n">
        <v>271</v>
      </c>
      <c r="D20" s="50" t="n">
        <v>76</v>
      </c>
      <c r="E20" s="52" t="n">
        <v>347</v>
      </c>
      <c r="F20" s="53" t="n">
        <v>358</v>
      </c>
      <c r="G20" s="0"/>
      <c r="H20" s="0"/>
    </row>
    <row r="21" customFormat="false" ht="34.5" hidden="false" customHeight="true" outlineLevel="0" collapsed="false">
      <c r="A21" s="46" t="n">
        <v>13</v>
      </c>
      <c r="B21" s="54" t="s">
        <v>154</v>
      </c>
      <c r="C21" s="46" t="n">
        <v>169</v>
      </c>
      <c r="D21" s="46" t="n">
        <v>51</v>
      </c>
      <c r="E21" s="48" t="n">
        <v>220</v>
      </c>
      <c r="F21" s="49" t="n">
        <v>226</v>
      </c>
      <c r="G21" s="0"/>
      <c r="H21" s="0"/>
    </row>
    <row r="22" customFormat="false" ht="34.5" hidden="false" customHeight="true" outlineLevel="0" collapsed="false">
      <c r="A22" s="50" t="n">
        <v>14</v>
      </c>
      <c r="B22" s="51" t="s">
        <v>155</v>
      </c>
      <c r="C22" s="50" t="n">
        <v>245</v>
      </c>
      <c r="D22" s="50" t="n">
        <v>15</v>
      </c>
      <c r="E22" s="52" t="n">
        <v>260</v>
      </c>
      <c r="F22" s="53" t="n">
        <v>272</v>
      </c>
      <c r="G22" s="0"/>
      <c r="H22" s="0"/>
    </row>
    <row r="23" customFormat="false" ht="34.5" hidden="false" customHeight="true" outlineLevel="0" collapsed="false">
      <c r="A23" s="46" t="n">
        <v>15</v>
      </c>
      <c r="B23" s="54" t="s">
        <v>156</v>
      </c>
      <c r="C23" s="46" t="n">
        <v>274</v>
      </c>
      <c r="D23" s="46" t="n">
        <v>73</v>
      </c>
      <c r="E23" s="48" t="n">
        <v>347</v>
      </c>
      <c r="F23" s="49" t="n">
        <v>357</v>
      </c>
      <c r="G23" s="0"/>
      <c r="H23" s="0"/>
    </row>
    <row r="24" customFormat="false" ht="34.5" hidden="false" customHeight="true" outlineLevel="0" collapsed="false">
      <c r="A24" s="50" t="n">
        <v>16</v>
      </c>
      <c r="B24" s="51" t="s">
        <v>157</v>
      </c>
      <c r="C24" s="50" t="n">
        <v>240</v>
      </c>
      <c r="D24" s="50" t="n">
        <v>48</v>
      </c>
      <c r="E24" s="52" t="n">
        <v>288</v>
      </c>
      <c r="F24" s="53" t="n">
        <v>295</v>
      </c>
      <c r="G24" s="0"/>
      <c r="H24" s="0"/>
    </row>
    <row r="25" customFormat="false" ht="34.5" hidden="false" customHeight="true" outlineLevel="0" collapsed="false">
      <c r="A25" s="46" t="n">
        <v>17</v>
      </c>
      <c r="B25" s="54" t="s">
        <v>158</v>
      </c>
      <c r="C25" s="46" t="n">
        <v>316</v>
      </c>
      <c r="D25" s="46" t="n">
        <v>41</v>
      </c>
      <c r="E25" s="48" t="n">
        <v>357</v>
      </c>
      <c r="F25" s="49" t="n">
        <v>365</v>
      </c>
      <c r="G25" s="0"/>
      <c r="H25" s="0"/>
    </row>
    <row r="26" customFormat="false" ht="34.5" hidden="false" customHeight="true" outlineLevel="0" collapsed="false">
      <c r="A26" s="50" t="n">
        <v>18</v>
      </c>
      <c r="B26" s="55" t="s">
        <v>159</v>
      </c>
      <c r="C26" s="50" t="n">
        <v>372</v>
      </c>
      <c r="D26" s="50" t="n">
        <v>106</v>
      </c>
      <c r="E26" s="52" t="n">
        <v>478</v>
      </c>
      <c r="F26" s="53" t="n">
        <v>491</v>
      </c>
      <c r="G26" s="0"/>
      <c r="H26" s="0"/>
    </row>
    <row r="27" customFormat="false" ht="34.5" hidden="false" customHeight="true" outlineLevel="0" collapsed="false">
      <c r="A27" s="56"/>
      <c r="B27" s="56" t="s">
        <v>131</v>
      </c>
      <c r="C27" s="57" t="n">
        <v>6171</v>
      </c>
      <c r="D27" s="57" t="n">
        <v>1540</v>
      </c>
      <c r="E27" s="57" t="n">
        <v>7711</v>
      </c>
      <c r="F27" s="57" t="n">
        <v>7939</v>
      </c>
      <c r="G27" s="0"/>
      <c r="H27" s="0"/>
    </row>
    <row r="28" customFormat="false" ht="18" hidden="false" customHeight="false" outlineLevel="0" collapsed="false">
      <c r="G28" s="0"/>
      <c r="H28" s="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19.28"/>
    <col collapsed="false" customWidth="true" hidden="false" outlineLevel="0" max="3" min="3" style="38" width="11.7"/>
    <col collapsed="false" customWidth="true" hidden="false" outlineLevel="0" max="4" min="4" style="38" width="9.41"/>
    <col collapsed="false" customWidth="true" hidden="false" outlineLevel="0" max="5" min="5" style="38" width="9.85"/>
    <col collapsed="false" customWidth="true" hidden="false" outlineLevel="0" max="6" min="6" style="38" width="9.41"/>
    <col collapsed="false" customWidth="true" hidden="false" outlineLevel="0" max="7" min="7" style="38" width="14.85"/>
    <col collapsed="false" customWidth="true" hidden="false" outlineLevel="0" max="8" min="8" style="38" width="13.28"/>
    <col collapsed="false" customWidth="true" hidden="false" outlineLevel="0" max="9" min="9" style="38" width="13.7"/>
    <col collapsed="false" customWidth="true" hidden="false" outlineLevel="0" max="10" min="10" style="38" width="10.85"/>
    <col collapsed="false" customWidth="true" hidden="false" outlineLevel="0" max="11" min="11" style="38" width="10.99"/>
    <col collapsed="false" customWidth="true" hidden="false" outlineLevel="0" max="12" min="12" style="38" width="12.28"/>
    <col collapsed="false" customWidth="false" hidden="false" outlineLevel="0" max="257" min="13" style="38" width="9.14"/>
  </cols>
  <sheetData>
    <row r="1" customFormat="false" ht="18" hidden="false" customHeight="true" outlineLevel="0" collapsed="false">
      <c r="B1" s="58" t="s">
        <v>160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" hidden="false" customHeight="true" outlineLevel="0" collapsed="false">
      <c r="A2" s="58" t="s">
        <v>1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" hidden="false" customHeight="true" outlineLevel="0" collapsed="false">
      <c r="A3" s="59" t="s">
        <v>16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8" hidden="false" customHeight="false" outlineLevel="0" collapsed="false">
      <c r="C4" s="41"/>
    </row>
    <row r="5" customFormat="false" ht="14.25" hidden="true" customHeight="true" outlineLevel="0" collapsed="false">
      <c r="A5" s="60"/>
      <c r="B5" s="60"/>
      <c r="C5" s="60"/>
      <c r="D5" s="60"/>
      <c r="E5" s="60"/>
      <c r="F5" s="60"/>
    </row>
    <row r="6" customFormat="false" ht="18" hidden="false" customHeight="true" outlineLevel="0" collapsed="false">
      <c r="B6" s="61" t="s">
        <v>163</v>
      </c>
      <c r="C6" s="61"/>
      <c r="D6" s="61"/>
      <c r="E6" s="61"/>
      <c r="F6" s="61"/>
      <c r="G6" s="61"/>
      <c r="H6" s="61"/>
      <c r="I6" s="61"/>
    </row>
    <row r="7" customFormat="false" ht="18.75" hidden="false" customHeight="false" outlineLevel="0" collapsed="false">
      <c r="B7" s="62"/>
      <c r="C7" s="63"/>
      <c r="D7" s="63"/>
      <c r="E7" s="63"/>
    </row>
    <row r="8" customFormat="false" ht="26.25" hidden="false" customHeight="true" outlineLevel="0" collapsed="false">
      <c r="A8" s="64" t="s">
        <v>137</v>
      </c>
      <c r="B8" s="65" t="s">
        <v>2</v>
      </c>
      <c r="C8" s="66" t="s">
        <v>164</v>
      </c>
      <c r="D8" s="66" t="s">
        <v>165</v>
      </c>
      <c r="E8" s="66" t="s">
        <v>166</v>
      </c>
      <c r="F8" s="66" t="s">
        <v>167</v>
      </c>
      <c r="G8" s="66" t="s">
        <v>168</v>
      </c>
      <c r="H8" s="67" t="s">
        <v>169</v>
      </c>
      <c r="I8" s="68" t="s">
        <v>170</v>
      </c>
      <c r="J8" s="68"/>
      <c r="K8" s="68"/>
      <c r="L8" s="68"/>
      <c r="N8" s="69"/>
    </row>
    <row r="9" customFormat="false" ht="15.75" hidden="false" customHeight="true" outlineLevel="0" collapsed="false">
      <c r="A9" s="64"/>
      <c r="B9" s="65"/>
      <c r="C9" s="66"/>
      <c r="D9" s="66"/>
      <c r="E9" s="66"/>
      <c r="F9" s="66"/>
      <c r="G9" s="66"/>
      <c r="H9" s="67"/>
      <c r="I9" s="70" t="s">
        <v>171</v>
      </c>
      <c r="J9" s="70"/>
      <c r="K9" s="70"/>
      <c r="L9" s="71" t="s">
        <v>172</v>
      </c>
    </row>
    <row r="10" customFormat="false" ht="16.5" hidden="false" customHeight="true" outlineLevel="0" collapsed="false">
      <c r="A10" s="64"/>
      <c r="B10" s="65"/>
      <c r="C10" s="66"/>
      <c r="D10" s="66"/>
      <c r="E10" s="66"/>
      <c r="F10" s="66"/>
      <c r="G10" s="66"/>
      <c r="H10" s="67"/>
      <c r="I10" s="72" t="s">
        <v>173</v>
      </c>
      <c r="J10" s="73" t="s">
        <v>174</v>
      </c>
      <c r="K10" s="73" t="s">
        <v>175</v>
      </c>
      <c r="L10" s="71"/>
    </row>
    <row r="11" customFormat="false" ht="18" hidden="false" customHeight="false" outlineLevel="0" collapsed="false">
      <c r="A11" s="74" t="n">
        <v>1</v>
      </c>
      <c r="B11" s="75" t="s">
        <v>10</v>
      </c>
      <c r="C11" s="76" t="n">
        <v>14</v>
      </c>
      <c r="D11" s="76" t="n">
        <v>2</v>
      </c>
      <c r="E11" s="76" t="n">
        <v>162</v>
      </c>
      <c r="F11" s="76" t="n">
        <v>222</v>
      </c>
      <c r="G11" s="77" t="n">
        <v>400</v>
      </c>
      <c r="H11" s="78" t="n">
        <v>382</v>
      </c>
      <c r="I11" s="79" t="s">
        <v>176</v>
      </c>
      <c r="J11" s="80" t="n">
        <f aca="false">I11-K11</f>
        <v>700</v>
      </c>
      <c r="K11" s="80" t="n">
        <v>81</v>
      </c>
      <c r="L11" s="81" t="s">
        <v>177</v>
      </c>
    </row>
    <row r="12" customFormat="false" ht="18" hidden="false" customHeight="false" outlineLevel="0" collapsed="false">
      <c r="A12" s="82" t="n">
        <v>2</v>
      </c>
      <c r="B12" s="83" t="s">
        <v>17</v>
      </c>
      <c r="C12" s="84" t="n">
        <v>3</v>
      </c>
      <c r="D12" s="84" t="n">
        <v>0</v>
      </c>
      <c r="E12" s="84" t="n">
        <v>125</v>
      </c>
      <c r="F12" s="84" t="n">
        <v>262</v>
      </c>
      <c r="G12" s="85" t="n">
        <v>390</v>
      </c>
      <c r="H12" s="86" t="n">
        <v>367</v>
      </c>
      <c r="I12" s="87" t="s">
        <v>178</v>
      </c>
      <c r="J12" s="88" t="n">
        <f aca="false">I12-K12</f>
        <v>509</v>
      </c>
      <c r="K12" s="88" t="n">
        <v>4</v>
      </c>
      <c r="L12" s="89" t="s">
        <v>179</v>
      </c>
    </row>
    <row r="13" customFormat="false" ht="18" hidden="false" customHeight="false" outlineLevel="0" collapsed="false">
      <c r="A13" s="90" t="n">
        <v>3</v>
      </c>
      <c r="B13" s="91" t="s">
        <v>180</v>
      </c>
      <c r="C13" s="92" t="n">
        <v>24</v>
      </c>
      <c r="D13" s="92" t="n">
        <v>1</v>
      </c>
      <c r="E13" s="92" t="n">
        <v>358</v>
      </c>
      <c r="F13" s="92" t="n">
        <v>591</v>
      </c>
      <c r="G13" s="93" t="n">
        <v>974</v>
      </c>
      <c r="H13" s="94" t="n">
        <v>908</v>
      </c>
      <c r="I13" s="95" t="s">
        <v>181</v>
      </c>
      <c r="J13" s="80" t="n">
        <f aca="false">I13-K13</f>
        <v>1172</v>
      </c>
      <c r="K13" s="80" t="n">
        <v>42</v>
      </c>
      <c r="L13" s="96" t="s">
        <v>182</v>
      </c>
    </row>
    <row r="14" customFormat="false" ht="18" hidden="false" customHeight="false" outlineLevel="0" collapsed="false">
      <c r="A14" s="82" t="n">
        <v>4</v>
      </c>
      <c r="B14" s="83" t="s">
        <v>183</v>
      </c>
      <c r="C14" s="84" t="n">
        <v>33</v>
      </c>
      <c r="D14" s="84" t="n">
        <v>0</v>
      </c>
      <c r="E14" s="84" t="n">
        <v>303</v>
      </c>
      <c r="F14" s="84" t="n">
        <v>660</v>
      </c>
      <c r="G14" s="85" t="n">
        <v>996</v>
      </c>
      <c r="H14" s="86" t="n">
        <v>892</v>
      </c>
      <c r="I14" s="87" t="s">
        <v>184</v>
      </c>
      <c r="J14" s="88" t="n">
        <f aca="false">I14-K14</f>
        <v>1231</v>
      </c>
      <c r="K14" s="88" t="n">
        <v>42</v>
      </c>
      <c r="L14" s="89" t="s">
        <v>185</v>
      </c>
    </row>
    <row r="15" customFormat="false" ht="18" hidden="false" customHeight="false" outlineLevel="0" collapsed="false">
      <c r="A15" s="90" t="n">
        <v>5</v>
      </c>
      <c r="B15" s="91" t="s">
        <v>186</v>
      </c>
      <c r="C15" s="92" t="n">
        <v>7</v>
      </c>
      <c r="D15" s="92" t="n">
        <v>0</v>
      </c>
      <c r="E15" s="92" t="n">
        <v>363</v>
      </c>
      <c r="F15" s="92" t="n">
        <v>462</v>
      </c>
      <c r="G15" s="93" t="n">
        <v>832</v>
      </c>
      <c r="H15" s="94" t="n">
        <v>776</v>
      </c>
      <c r="I15" s="95" t="s">
        <v>187</v>
      </c>
      <c r="J15" s="80" t="n">
        <f aca="false">I15-K15</f>
        <v>1543</v>
      </c>
      <c r="K15" s="80" t="n">
        <v>48</v>
      </c>
      <c r="L15" s="96" t="s">
        <v>188</v>
      </c>
    </row>
    <row r="16" customFormat="false" ht="18" hidden="false" customHeight="false" outlineLevel="0" collapsed="false">
      <c r="A16" s="82" t="n">
        <v>6</v>
      </c>
      <c r="B16" s="83" t="s">
        <v>147</v>
      </c>
      <c r="C16" s="84" t="n">
        <v>21</v>
      </c>
      <c r="D16" s="84" t="n">
        <v>13</v>
      </c>
      <c r="E16" s="84" t="n">
        <v>515</v>
      </c>
      <c r="F16" s="84" t="n">
        <v>842</v>
      </c>
      <c r="G16" s="85" t="n">
        <v>1391</v>
      </c>
      <c r="H16" s="86" t="n">
        <v>1282</v>
      </c>
      <c r="I16" s="87" t="s">
        <v>189</v>
      </c>
      <c r="J16" s="88" t="n">
        <f aca="false">I16-K16</f>
        <v>1694</v>
      </c>
      <c r="K16" s="88" t="n">
        <v>57</v>
      </c>
      <c r="L16" s="89" t="s">
        <v>190</v>
      </c>
    </row>
    <row r="17" customFormat="false" ht="18" hidden="false" customHeight="false" outlineLevel="0" collapsed="false">
      <c r="A17" s="90" t="n">
        <v>7</v>
      </c>
      <c r="B17" s="91" t="s">
        <v>148</v>
      </c>
      <c r="C17" s="92" t="n">
        <v>19</v>
      </c>
      <c r="D17" s="92" t="n">
        <v>5</v>
      </c>
      <c r="E17" s="92" t="n">
        <v>195</v>
      </c>
      <c r="F17" s="92" t="n">
        <v>263</v>
      </c>
      <c r="G17" s="93" t="n">
        <v>482</v>
      </c>
      <c r="H17" s="94" t="n">
        <v>443</v>
      </c>
      <c r="I17" s="95" t="s">
        <v>191</v>
      </c>
      <c r="J17" s="80" t="n">
        <f aca="false">I17-K17</f>
        <v>637</v>
      </c>
      <c r="K17" s="80" t="n">
        <v>40</v>
      </c>
      <c r="L17" s="96" t="s">
        <v>18</v>
      </c>
    </row>
    <row r="18" customFormat="false" ht="18" hidden="false" customHeight="false" outlineLevel="0" collapsed="false">
      <c r="A18" s="82" t="n">
        <v>8</v>
      </c>
      <c r="B18" s="83" t="s">
        <v>149</v>
      </c>
      <c r="C18" s="84" t="n">
        <v>4</v>
      </c>
      <c r="D18" s="84" t="n">
        <v>0</v>
      </c>
      <c r="E18" s="84" t="n">
        <v>104</v>
      </c>
      <c r="F18" s="84" t="n">
        <v>214</v>
      </c>
      <c r="G18" s="85" t="n">
        <v>322</v>
      </c>
      <c r="H18" s="86" t="n">
        <v>293</v>
      </c>
      <c r="I18" s="87" t="s">
        <v>192</v>
      </c>
      <c r="J18" s="88" t="n">
        <f aca="false">I18-K18</f>
        <v>395</v>
      </c>
      <c r="K18" s="88" t="n">
        <v>14</v>
      </c>
      <c r="L18" s="89" t="s">
        <v>193</v>
      </c>
      <c r="N18" s="97"/>
    </row>
    <row r="19" customFormat="false" ht="18" hidden="false" customHeight="false" outlineLevel="0" collapsed="false">
      <c r="A19" s="90" t="n">
        <v>9</v>
      </c>
      <c r="B19" s="91" t="s">
        <v>150</v>
      </c>
      <c r="C19" s="92" t="n">
        <v>4</v>
      </c>
      <c r="D19" s="92" t="n">
        <v>7</v>
      </c>
      <c r="E19" s="92" t="n">
        <v>135</v>
      </c>
      <c r="F19" s="92" t="n">
        <v>223</v>
      </c>
      <c r="G19" s="93" t="n">
        <v>369</v>
      </c>
      <c r="H19" s="94" t="n">
        <v>340</v>
      </c>
      <c r="I19" s="95" t="s">
        <v>194</v>
      </c>
      <c r="J19" s="80" t="n">
        <f aca="false">I19-K19</f>
        <v>494</v>
      </c>
      <c r="K19" s="80" t="n">
        <v>23</v>
      </c>
      <c r="L19" s="96" t="s">
        <v>195</v>
      </c>
    </row>
    <row r="20" customFormat="false" ht="18" hidden="false" customHeight="false" outlineLevel="0" collapsed="false">
      <c r="A20" s="82" t="n">
        <v>10</v>
      </c>
      <c r="B20" s="83" t="s">
        <v>151</v>
      </c>
      <c r="C20" s="84" t="n">
        <v>15</v>
      </c>
      <c r="D20" s="84" t="n">
        <v>0</v>
      </c>
      <c r="E20" s="84" t="n">
        <v>160</v>
      </c>
      <c r="F20" s="84" t="n">
        <v>295</v>
      </c>
      <c r="G20" s="85" t="n">
        <v>470</v>
      </c>
      <c r="H20" s="86" t="n">
        <v>440</v>
      </c>
      <c r="I20" s="87" t="s">
        <v>196</v>
      </c>
      <c r="J20" s="88" t="n">
        <f aca="false">I20-K20</f>
        <v>557</v>
      </c>
      <c r="K20" s="88" t="n">
        <v>22</v>
      </c>
      <c r="L20" s="89" t="s">
        <v>197</v>
      </c>
    </row>
    <row r="21" customFormat="false" ht="18" hidden="false" customHeight="false" outlineLevel="0" collapsed="false">
      <c r="A21" s="90" t="n">
        <v>11</v>
      </c>
      <c r="B21" s="91" t="s">
        <v>152</v>
      </c>
      <c r="C21" s="92" t="n">
        <v>11</v>
      </c>
      <c r="D21" s="92" t="n">
        <v>15</v>
      </c>
      <c r="E21" s="92" t="n">
        <v>126</v>
      </c>
      <c r="F21" s="92" t="n">
        <v>194</v>
      </c>
      <c r="G21" s="93" t="n">
        <v>346</v>
      </c>
      <c r="H21" s="94" t="n">
        <v>313</v>
      </c>
      <c r="I21" s="95" t="s">
        <v>198</v>
      </c>
      <c r="J21" s="80" t="n">
        <f aca="false">I21-K21</f>
        <v>406</v>
      </c>
      <c r="K21" s="80" t="n">
        <v>45</v>
      </c>
      <c r="L21" s="96" t="s">
        <v>199</v>
      </c>
    </row>
    <row r="22" customFormat="false" ht="18" hidden="false" customHeight="false" outlineLevel="0" collapsed="false">
      <c r="A22" s="82" t="n">
        <v>12</v>
      </c>
      <c r="B22" s="83" t="s">
        <v>153</v>
      </c>
      <c r="C22" s="84" t="n">
        <v>18</v>
      </c>
      <c r="D22" s="84" t="n">
        <v>0</v>
      </c>
      <c r="E22" s="84" t="n">
        <v>336</v>
      </c>
      <c r="F22" s="84" t="n">
        <v>635</v>
      </c>
      <c r="G22" s="85" t="n">
        <v>989</v>
      </c>
      <c r="H22" s="86" t="n">
        <v>904</v>
      </c>
      <c r="I22" s="87" t="s">
        <v>200</v>
      </c>
      <c r="J22" s="88" t="n">
        <f aca="false">I22-K22</f>
        <v>1201</v>
      </c>
      <c r="K22" s="88" t="n">
        <v>30</v>
      </c>
      <c r="L22" s="89" t="s">
        <v>201</v>
      </c>
    </row>
    <row r="23" customFormat="false" ht="18" hidden="false" customHeight="false" outlineLevel="0" collapsed="false">
      <c r="A23" s="90" t="n">
        <v>13</v>
      </c>
      <c r="B23" s="91" t="s">
        <v>154</v>
      </c>
      <c r="C23" s="92" t="n">
        <v>30</v>
      </c>
      <c r="D23" s="92" t="n">
        <v>0</v>
      </c>
      <c r="E23" s="92" t="n">
        <v>186</v>
      </c>
      <c r="F23" s="92" t="n">
        <v>343</v>
      </c>
      <c r="G23" s="93" t="n">
        <v>559</v>
      </c>
      <c r="H23" s="94" t="n">
        <v>514</v>
      </c>
      <c r="I23" s="95" t="s">
        <v>202</v>
      </c>
      <c r="J23" s="80" t="n">
        <f aca="false">I23-K23</f>
        <v>661</v>
      </c>
      <c r="K23" s="80" t="n">
        <v>59</v>
      </c>
      <c r="L23" s="96" t="s">
        <v>203</v>
      </c>
    </row>
    <row r="24" customFormat="false" ht="18" hidden="false" customHeight="false" outlineLevel="0" collapsed="false">
      <c r="A24" s="82" t="n">
        <v>14</v>
      </c>
      <c r="B24" s="83" t="s">
        <v>155</v>
      </c>
      <c r="C24" s="84" t="n">
        <v>30</v>
      </c>
      <c r="D24" s="84" t="n">
        <v>22</v>
      </c>
      <c r="E24" s="84" t="n">
        <v>245</v>
      </c>
      <c r="F24" s="84" t="n">
        <v>414</v>
      </c>
      <c r="G24" s="85" t="n">
        <v>711</v>
      </c>
      <c r="H24" s="86" t="n">
        <v>633</v>
      </c>
      <c r="I24" s="87" t="s">
        <v>204</v>
      </c>
      <c r="J24" s="88" t="n">
        <f aca="false">I24-K24</f>
        <v>800</v>
      </c>
      <c r="K24" s="88" t="n">
        <v>87</v>
      </c>
      <c r="L24" s="89" t="s">
        <v>205</v>
      </c>
    </row>
    <row r="25" customFormat="false" ht="18" hidden="false" customHeight="false" outlineLevel="0" collapsed="false">
      <c r="A25" s="90" t="n">
        <v>15</v>
      </c>
      <c r="B25" s="91" t="s">
        <v>156</v>
      </c>
      <c r="C25" s="92" t="n">
        <v>15</v>
      </c>
      <c r="D25" s="92" t="n">
        <v>19</v>
      </c>
      <c r="E25" s="92" t="n">
        <v>118</v>
      </c>
      <c r="F25" s="92" t="n">
        <v>270</v>
      </c>
      <c r="G25" s="93" t="n">
        <v>422</v>
      </c>
      <c r="H25" s="94" t="n">
        <v>382</v>
      </c>
      <c r="I25" s="95" t="s">
        <v>206</v>
      </c>
      <c r="J25" s="80" t="n">
        <f aca="false">I25-K25</f>
        <v>511</v>
      </c>
      <c r="K25" s="80" t="n">
        <v>73</v>
      </c>
      <c r="L25" s="96" t="s">
        <v>207</v>
      </c>
    </row>
    <row r="26" customFormat="false" ht="18" hidden="false" customHeight="false" outlineLevel="0" collapsed="false">
      <c r="A26" s="82" t="n">
        <v>16</v>
      </c>
      <c r="B26" s="83" t="s">
        <v>157</v>
      </c>
      <c r="C26" s="84" t="n">
        <v>2</v>
      </c>
      <c r="D26" s="84" t="n">
        <v>0</v>
      </c>
      <c r="E26" s="84" t="n">
        <v>64</v>
      </c>
      <c r="F26" s="84" t="n">
        <v>100</v>
      </c>
      <c r="G26" s="85" t="n">
        <v>166</v>
      </c>
      <c r="H26" s="86" t="n">
        <v>157</v>
      </c>
      <c r="I26" s="87" t="s">
        <v>208</v>
      </c>
      <c r="J26" s="88" t="n">
        <f aca="false">I26-K26</f>
        <v>216</v>
      </c>
      <c r="K26" s="88" t="n">
        <v>5</v>
      </c>
      <c r="L26" s="89" t="s">
        <v>209</v>
      </c>
    </row>
    <row r="27" customFormat="false" ht="18" hidden="false" customHeight="false" outlineLevel="0" collapsed="false">
      <c r="A27" s="90" t="n">
        <v>17</v>
      </c>
      <c r="B27" s="91" t="s">
        <v>158</v>
      </c>
      <c r="C27" s="92" t="n">
        <v>27</v>
      </c>
      <c r="D27" s="92" t="n">
        <v>28</v>
      </c>
      <c r="E27" s="92" t="n">
        <v>262</v>
      </c>
      <c r="F27" s="92" t="n">
        <v>614</v>
      </c>
      <c r="G27" s="93" t="n">
        <v>931</v>
      </c>
      <c r="H27" s="94" t="n">
        <v>844</v>
      </c>
      <c r="I27" s="95" t="s">
        <v>210</v>
      </c>
      <c r="J27" s="80" t="n">
        <f aca="false">I27-K27</f>
        <v>1043</v>
      </c>
      <c r="K27" s="80" t="n">
        <v>90</v>
      </c>
      <c r="L27" s="96" t="s">
        <v>211</v>
      </c>
    </row>
    <row r="28" customFormat="false" ht="18" hidden="false" customHeight="false" outlineLevel="0" collapsed="false">
      <c r="A28" s="82" t="n">
        <v>18</v>
      </c>
      <c r="B28" s="83" t="s">
        <v>159</v>
      </c>
      <c r="C28" s="84" t="n">
        <v>8</v>
      </c>
      <c r="D28" s="84" t="n">
        <v>0</v>
      </c>
      <c r="E28" s="84" t="n">
        <v>169</v>
      </c>
      <c r="F28" s="84" t="n">
        <v>234</v>
      </c>
      <c r="G28" s="85" t="n">
        <v>411</v>
      </c>
      <c r="H28" s="86" t="n">
        <v>383</v>
      </c>
      <c r="I28" s="87" t="s">
        <v>212</v>
      </c>
      <c r="J28" s="88" t="n">
        <f aca="false">I28-K28</f>
        <v>514</v>
      </c>
      <c r="K28" s="88" t="n">
        <v>8</v>
      </c>
      <c r="L28" s="89" t="s">
        <v>213</v>
      </c>
    </row>
    <row r="29" customFormat="false" ht="30" hidden="false" customHeight="true" outlineLevel="0" collapsed="false">
      <c r="A29" s="98"/>
      <c r="B29" s="99" t="s">
        <v>131</v>
      </c>
      <c r="C29" s="100" t="n">
        <v>285</v>
      </c>
      <c r="D29" s="100" t="n">
        <v>112</v>
      </c>
      <c r="E29" s="100" t="n">
        <v>3926</v>
      </c>
      <c r="F29" s="100" t="n">
        <v>6838</v>
      </c>
      <c r="G29" s="100" t="n">
        <v>11161</v>
      </c>
      <c r="H29" s="100" t="n">
        <v>10253</v>
      </c>
      <c r="I29" s="101" t="n">
        <v>15054</v>
      </c>
      <c r="J29" s="102" t="n">
        <f aca="false">I29-K29</f>
        <v>14284</v>
      </c>
      <c r="K29" s="102" t="n">
        <v>770</v>
      </c>
      <c r="L29" s="103" t="n">
        <v>13461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99"/>
    <col collapsed="false" customWidth="true" hidden="false" outlineLevel="0" max="3" min="3" style="104" width="11.7"/>
    <col collapsed="false" customWidth="true" hidden="false" outlineLevel="0" max="4" min="4" style="104" width="12.28"/>
    <col collapsed="false" customWidth="true" hidden="false" outlineLevel="0" max="5" min="5" style="104" width="13.7"/>
    <col collapsed="false" customWidth="false" hidden="false" outlineLevel="0" max="6" min="6" style="104" width="9.14"/>
    <col collapsed="false" customWidth="true" hidden="false" outlineLevel="0" max="7" min="7" style="104" width="8.7"/>
    <col collapsed="false" customWidth="false" hidden="false" outlineLevel="0" max="8" min="8" style="104" width="9.14"/>
    <col collapsed="false" customWidth="true" hidden="false" outlineLevel="0" max="9" min="9" style="104" width="13.7"/>
    <col collapsed="false" customWidth="false" hidden="false" outlineLevel="0" max="10" min="10" style="104" width="9.14"/>
    <col collapsed="false" customWidth="true" hidden="false" outlineLevel="0" max="13" min="11" style="104" width="8.7"/>
    <col collapsed="false" customWidth="false" hidden="false" outlineLevel="0" max="14" min="14" style="104" width="9.14"/>
    <col collapsed="false" customWidth="true" hidden="false" outlineLevel="0" max="15" min="15" style="104" width="11.85"/>
    <col collapsed="false" customWidth="true" hidden="false" outlineLevel="0" max="16" min="16" style="104" width="12.7"/>
    <col collapsed="false" customWidth="true" hidden="false" outlineLevel="0" max="18" min="17" style="104" width="11.99"/>
    <col collapsed="false" customWidth="true" hidden="false" outlineLevel="0" max="19" min="19" style="104" width="9.56"/>
    <col collapsed="false" customWidth="true" hidden="false" outlineLevel="0" max="20" min="20" style="104" width="11.13"/>
    <col collapsed="false" customWidth="true" hidden="false" outlineLevel="0" max="21" min="21" style="104" width="8.7"/>
    <col collapsed="false" customWidth="false" hidden="false" outlineLevel="0" max="22" min="22" style="104" width="9.14"/>
    <col collapsed="false" customWidth="true" hidden="false" outlineLevel="0" max="23" min="23" style="104" width="13.7"/>
    <col collapsed="false" customWidth="true" hidden="false" outlineLevel="0" max="24" min="24" style="104" width="14.41"/>
    <col collapsed="false" customWidth="true" hidden="false" outlineLevel="0" max="25" min="25" style="104" width="12.99"/>
    <col collapsed="false" customWidth="true" hidden="false" outlineLevel="0" max="26" min="26" style="104" width="15.13"/>
    <col collapsed="false" customWidth="true" hidden="false" outlineLevel="0" max="27" min="27" style="104" width="2.7"/>
    <col collapsed="false" customWidth="false" hidden="false" outlineLevel="0" max="257" min="28" style="104" width="9.14"/>
  </cols>
  <sheetData>
    <row r="1" s="106" customFormat="true" ht="39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s="106" customFormat="true" ht="18" hidden="false" customHeight="true" outlineLevel="0" collapsed="false">
      <c r="A2" s="107" t="s">
        <v>215</v>
      </c>
      <c r="B2" s="107" t="s">
        <v>2</v>
      </c>
      <c r="C2" s="108" t="s">
        <v>216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9" t="s">
        <v>217</v>
      </c>
      <c r="Z2" s="109" t="s">
        <v>218</v>
      </c>
    </row>
    <row r="3" customFormat="false" ht="18" hidden="false" customHeight="true" outlineLevel="0" collapsed="false">
      <c r="A3" s="107"/>
      <c r="B3" s="107"/>
      <c r="C3" s="110" t="s">
        <v>219</v>
      </c>
      <c r="D3" s="110"/>
      <c r="E3" s="111" t="s">
        <v>220</v>
      </c>
      <c r="F3" s="111"/>
      <c r="G3" s="111"/>
      <c r="H3" s="111"/>
      <c r="I3" s="111"/>
      <c r="J3" s="111"/>
      <c r="K3" s="111"/>
      <c r="L3" s="111"/>
      <c r="M3" s="111"/>
      <c r="N3" s="111"/>
      <c r="O3" s="110" t="s">
        <v>221</v>
      </c>
      <c r="P3" s="110"/>
      <c r="Q3" s="112" t="s">
        <v>220</v>
      </c>
      <c r="R3" s="112"/>
      <c r="S3" s="112"/>
      <c r="T3" s="112"/>
      <c r="U3" s="113" t="s">
        <v>222</v>
      </c>
      <c r="V3" s="113"/>
      <c r="W3" s="107" t="s">
        <v>131</v>
      </c>
      <c r="X3" s="107"/>
      <c r="Y3" s="109"/>
      <c r="Z3" s="109"/>
    </row>
    <row r="4" s="116" customFormat="true" ht="99" hidden="false" customHeight="true" outlineLevel="0" collapsed="false">
      <c r="A4" s="107"/>
      <c r="B4" s="107"/>
      <c r="C4" s="110"/>
      <c r="D4" s="110"/>
      <c r="E4" s="114" t="s">
        <v>223</v>
      </c>
      <c r="F4" s="114"/>
      <c r="G4" s="114" t="s">
        <v>224</v>
      </c>
      <c r="H4" s="114"/>
      <c r="I4" s="114" t="s">
        <v>225</v>
      </c>
      <c r="J4" s="114"/>
      <c r="K4" s="114" t="s">
        <v>226</v>
      </c>
      <c r="L4" s="114"/>
      <c r="M4" s="115" t="s">
        <v>227</v>
      </c>
      <c r="N4" s="115"/>
      <c r="O4" s="110"/>
      <c r="P4" s="110"/>
      <c r="Q4" s="114" t="s">
        <v>228</v>
      </c>
      <c r="R4" s="114"/>
      <c r="S4" s="114" t="s">
        <v>229</v>
      </c>
      <c r="T4" s="114"/>
      <c r="U4" s="113"/>
      <c r="V4" s="113"/>
      <c r="W4" s="107"/>
      <c r="X4" s="107"/>
      <c r="Y4" s="109"/>
      <c r="Z4" s="109"/>
    </row>
    <row r="5" s="116" customFormat="true" ht="26.25" hidden="false" customHeight="true" outlineLevel="0" collapsed="false">
      <c r="A5" s="107"/>
      <c r="B5" s="107"/>
      <c r="C5" s="117" t="s">
        <v>230</v>
      </c>
      <c r="D5" s="117" t="s">
        <v>231</v>
      </c>
      <c r="E5" s="117" t="s">
        <v>230</v>
      </c>
      <c r="F5" s="117" t="s">
        <v>231</v>
      </c>
      <c r="G5" s="117" t="s">
        <v>230</v>
      </c>
      <c r="H5" s="117" t="s">
        <v>231</v>
      </c>
      <c r="I5" s="117" t="s">
        <v>230</v>
      </c>
      <c r="J5" s="117" t="s">
        <v>231</v>
      </c>
      <c r="K5" s="117" t="s">
        <v>230</v>
      </c>
      <c r="L5" s="117" t="s">
        <v>231</v>
      </c>
      <c r="M5" s="117" t="s">
        <v>230</v>
      </c>
      <c r="N5" s="117" t="s">
        <v>231</v>
      </c>
      <c r="O5" s="117" t="s">
        <v>230</v>
      </c>
      <c r="P5" s="117" t="s">
        <v>231</v>
      </c>
      <c r="Q5" s="117" t="s">
        <v>230</v>
      </c>
      <c r="R5" s="117" t="s">
        <v>231</v>
      </c>
      <c r="S5" s="117" t="s">
        <v>230</v>
      </c>
      <c r="T5" s="117" t="s">
        <v>231</v>
      </c>
      <c r="U5" s="117" t="s">
        <v>230</v>
      </c>
      <c r="V5" s="117" t="s">
        <v>231</v>
      </c>
      <c r="W5" s="117" t="s">
        <v>230</v>
      </c>
      <c r="X5" s="117" t="s">
        <v>231</v>
      </c>
      <c r="Y5" s="109"/>
      <c r="Z5" s="109"/>
    </row>
    <row r="6" s="119" customFormat="true" ht="25.5" hidden="false" customHeight="true" outlineLevel="0" collapsed="false">
      <c r="A6" s="107"/>
      <c r="B6" s="107"/>
      <c r="C6" s="115" t="s">
        <v>232</v>
      </c>
      <c r="D6" s="115" t="s">
        <v>233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  <c r="K6" s="118" t="n">
        <v>9</v>
      </c>
      <c r="L6" s="118" t="n">
        <v>10</v>
      </c>
      <c r="M6" s="118" t="n">
        <v>11</v>
      </c>
      <c r="N6" s="118" t="n">
        <v>12</v>
      </c>
      <c r="O6" s="115" t="s">
        <v>234</v>
      </c>
      <c r="P6" s="115" t="s">
        <v>235</v>
      </c>
      <c r="Q6" s="118" t="n">
        <v>15</v>
      </c>
      <c r="R6" s="118" t="n">
        <v>16</v>
      </c>
      <c r="S6" s="118" t="n">
        <v>17</v>
      </c>
      <c r="T6" s="118" t="n">
        <v>18</v>
      </c>
      <c r="U6" s="118" t="n">
        <v>19</v>
      </c>
      <c r="V6" s="118" t="n">
        <v>20</v>
      </c>
      <c r="W6" s="115" t="s">
        <v>236</v>
      </c>
      <c r="X6" s="115" t="s">
        <v>237</v>
      </c>
      <c r="Y6" s="109"/>
      <c r="Z6" s="109"/>
    </row>
    <row r="7" customFormat="false" ht="25.5" hidden="false" customHeight="true" outlineLevel="0" collapsed="false">
      <c r="A7" s="120" t="n">
        <v>1</v>
      </c>
      <c r="B7" s="121" t="s">
        <v>10</v>
      </c>
      <c r="C7" s="122" t="n">
        <v>1554</v>
      </c>
      <c r="D7" s="122" t="n">
        <v>781</v>
      </c>
      <c r="E7" s="122" t="n">
        <v>321</v>
      </c>
      <c r="F7" s="122" t="n">
        <v>184</v>
      </c>
      <c r="G7" s="122" t="n">
        <v>192</v>
      </c>
      <c r="H7" s="122" t="n">
        <v>100</v>
      </c>
      <c r="I7" s="122" t="n">
        <v>637</v>
      </c>
      <c r="J7" s="122" t="n">
        <v>219</v>
      </c>
      <c r="K7" s="122" t="n">
        <v>53</v>
      </c>
      <c r="L7" s="122" t="n">
        <v>38</v>
      </c>
      <c r="M7" s="122" t="n">
        <v>351</v>
      </c>
      <c r="N7" s="122" t="n">
        <v>240</v>
      </c>
      <c r="O7" s="122" t="n">
        <v>6025</v>
      </c>
      <c r="P7" s="122" t="n">
        <v>3322</v>
      </c>
      <c r="Q7" s="122" t="n">
        <v>5798</v>
      </c>
      <c r="R7" s="122" t="n">
        <v>3235</v>
      </c>
      <c r="S7" s="122" t="n">
        <v>227</v>
      </c>
      <c r="T7" s="122" t="n">
        <v>87</v>
      </c>
      <c r="U7" s="122" t="n">
        <v>123</v>
      </c>
      <c r="V7" s="122" t="n">
        <v>54</v>
      </c>
      <c r="W7" s="123" t="n">
        <v>7702</v>
      </c>
      <c r="X7" s="124" t="n">
        <v>4157</v>
      </c>
      <c r="Y7" s="125" t="n">
        <v>4549</v>
      </c>
      <c r="Z7" s="125" t="n">
        <v>4961</v>
      </c>
    </row>
    <row r="8" customFormat="false" ht="25.5" hidden="false" customHeight="true" outlineLevel="0" collapsed="false">
      <c r="A8" s="126" t="n">
        <v>2</v>
      </c>
      <c r="B8" s="127" t="s">
        <v>17</v>
      </c>
      <c r="C8" s="128" t="n">
        <v>1450</v>
      </c>
      <c r="D8" s="128" t="n">
        <v>727</v>
      </c>
      <c r="E8" s="128" t="n">
        <v>360</v>
      </c>
      <c r="F8" s="128" t="n">
        <v>228</v>
      </c>
      <c r="G8" s="128" t="n">
        <v>313</v>
      </c>
      <c r="H8" s="128" t="n">
        <v>205</v>
      </c>
      <c r="I8" s="128" t="n">
        <v>527</v>
      </c>
      <c r="J8" s="128" t="n">
        <v>149</v>
      </c>
      <c r="K8" s="128" t="n">
        <v>129</v>
      </c>
      <c r="L8" s="128" t="n">
        <v>75</v>
      </c>
      <c r="M8" s="128" t="n">
        <v>121</v>
      </c>
      <c r="N8" s="128" t="n">
        <v>70</v>
      </c>
      <c r="O8" s="128" t="n">
        <v>6086</v>
      </c>
      <c r="P8" s="128" t="n">
        <v>3274</v>
      </c>
      <c r="Q8" s="128" t="n">
        <v>5821</v>
      </c>
      <c r="R8" s="128" t="n">
        <v>3192</v>
      </c>
      <c r="S8" s="128" t="n">
        <v>265</v>
      </c>
      <c r="T8" s="128" t="n">
        <v>82</v>
      </c>
      <c r="U8" s="128" t="n">
        <v>136</v>
      </c>
      <c r="V8" s="128" t="n">
        <v>50</v>
      </c>
      <c r="W8" s="129" t="n">
        <v>7672</v>
      </c>
      <c r="X8" s="130" t="n">
        <v>4051</v>
      </c>
      <c r="Y8" s="131" t="n">
        <v>4651</v>
      </c>
      <c r="Z8" s="131" t="n">
        <v>4976</v>
      </c>
    </row>
    <row r="9" customFormat="false" ht="25.5" hidden="false" customHeight="true" outlineLevel="0" collapsed="false">
      <c r="A9" s="132" t="n">
        <v>3</v>
      </c>
      <c r="B9" s="133" t="s">
        <v>24</v>
      </c>
      <c r="C9" s="122" t="n">
        <v>1866</v>
      </c>
      <c r="D9" s="122" t="n">
        <v>1303</v>
      </c>
      <c r="E9" s="122" t="n">
        <v>645</v>
      </c>
      <c r="F9" s="122" t="n">
        <v>489</v>
      </c>
      <c r="G9" s="122" t="n">
        <v>127</v>
      </c>
      <c r="H9" s="122" t="n">
        <v>103</v>
      </c>
      <c r="I9" s="122" t="n">
        <v>670</v>
      </c>
      <c r="J9" s="122" t="n">
        <v>337</v>
      </c>
      <c r="K9" s="122" t="n">
        <v>136</v>
      </c>
      <c r="L9" s="122" t="n">
        <v>121</v>
      </c>
      <c r="M9" s="122" t="n">
        <v>288</v>
      </c>
      <c r="N9" s="122" t="n">
        <v>253</v>
      </c>
      <c r="O9" s="122" t="n">
        <v>10239</v>
      </c>
      <c r="P9" s="122" t="n">
        <v>9075</v>
      </c>
      <c r="Q9" s="122" t="n">
        <v>10040</v>
      </c>
      <c r="R9" s="122" t="n">
        <v>8938</v>
      </c>
      <c r="S9" s="122" t="n">
        <v>199</v>
      </c>
      <c r="T9" s="122" t="n">
        <v>137</v>
      </c>
      <c r="U9" s="122" t="n">
        <v>107</v>
      </c>
      <c r="V9" s="122" t="n">
        <v>72</v>
      </c>
      <c r="W9" s="123" t="n">
        <v>12212</v>
      </c>
      <c r="X9" s="124" t="n">
        <v>10450</v>
      </c>
      <c r="Y9" s="125" t="n">
        <v>11607</v>
      </c>
      <c r="Z9" s="125" t="n">
        <v>12534</v>
      </c>
    </row>
    <row r="10" customFormat="false" ht="25.5" hidden="false" customHeight="true" outlineLevel="0" collapsed="false">
      <c r="A10" s="126" t="n">
        <v>4</v>
      </c>
      <c r="B10" s="127" t="s">
        <v>183</v>
      </c>
      <c r="C10" s="128" t="n">
        <v>11046</v>
      </c>
      <c r="D10" s="128" t="n">
        <v>4817</v>
      </c>
      <c r="E10" s="128" t="n">
        <v>1744</v>
      </c>
      <c r="F10" s="128" t="n">
        <v>910</v>
      </c>
      <c r="G10" s="128" t="n">
        <v>759</v>
      </c>
      <c r="H10" s="128" t="n">
        <v>348</v>
      </c>
      <c r="I10" s="128" t="n">
        <v>5815</v>
      </c>
      <c r="J10" s="128" t="n">
        <v>1735</v>
      </c>
      <c r="K10" s="128" t="n">
        <v>1940</v>
      </c>
      <c r="L10" s="128" t="n">
        <v>1430</v>
      </c>
      <c r="M10" s="128" t="n">
        <v>788</v>
      </c>
      <c r="N10" s="128" t="n">
        <v>394</v>
      </c>
      <c r="O10" s="128" t="n">
        <v>23726</v>
      </c>
      <c r="P10" s="128" t="n">
        <v>17722</v>
      </c>
      <c r="Q10" s="128" t="n">
        <v>22569</v>
      </c>
      <c r="R10" s="128" t="n">
        <v>17385</v>
      </c>
      <c r="S10" s="128" t="n">
        <v>1157</v>
      </c>
      <c r="T10" s="128" t="n">
        <v>337</v>
      </c>
      <c r="U10" s="128" t="n">
        <v>1060</v>
      </c>
      <c r="V10" s="128" t="n">
        <v>403</v>
      </c>
      <c r="W10" s="129" t="n">
        <v>35832</v>
      </c>
      <c r="X10" s="130" t="n">
        <v>22942</v>
      </c>
      <c r="Y10" s="131" t="n">
        <v>25113</v>
      </c>
      <c r="Z10" s="131" t="n">
        <v>27355</v>
      </c>
    </row>
    <row r="11" customFormat="false" ht="25.5" hidden="false" customHeight="true" outlineLevel="0" collapsed="false">
      <c r="A11" s="132" t="n">
        <v>5</v>
      </c>
      <c r="B11" s="133" t="s">
        <v>186</v>
      </c>
      <c r="C11" s="122" t="n">
        <v>7511</v>
      </c>
      <c r="D11" s="122" t="n">
        <v>3026</v>
      </c>
      <c r="E11" s="122" t="n">
        <v>1878</v>
      </c>
      <c r="F11" s="122" t="n">
        <v>897</v>
      </c>
      <c r="G11" s="122" t="n">
        <v>327</v>
      </c>
      <c r="H11" s="122" t="n">
        <v>157</v>
      </c>
      <c r="I11" s="122" t="n">
        <v>3406</v>
      </c>
      <c r="J11" s="122" t="n">
        <v>1075</v>
      </c>
      <c r="K11" s="122" t="n">
        <v>781</v>
      </c>
      <c r="L11" s="122" t="n">
        <v>358</v>
      </c>
      <c r="M11" s="122" t="n">
        <v>1119</v>
      </c>
      <c r="N11" s="122" t="n">
        <v>539</v>
      </c>
      <c r="O11" s="122" t="n">
        <v>18992</v>
      </c>
      <c r="P11" s="122" t="n">
        <v>18561</v>
      </c>
      <c r="Q11" s="122" t="n">
        <v>18332</v>
      </c>
      <c r="R11" s="122" t="n">
        <v>18284</v>
      </c>
      <c r="S11" s="122" t="n">
        <v>660</v>
      </c>
      <c r="T11" s="122" t="n">
        <v>277</v>
      </c>
      <c r="U11" s="122" t="n">
        <v>647</v>
      </c>
      <c r="V11" s="122" t="n">
        <v>230</v>
      </c>
      <c r="W11" s="123" t="n">
        <v>27150</v>
      </c>
      <c r="X11" s="124" t="n">
        <v>21817</v>
      </c>
      <c r="Y11" s="125" t="n">
        <v>23420</v>
      </c>
      <c r="Z11" s="125" t="n">
        <v>24524</v>
      </c>
    </row>
    <row r="12" customFormat="false" ht="25.5" hidden="false" customHeight="true" outlineLevel="0" collapsed="false">
      <c r="A12" s="126" t="n">
        <v>6</v>
      </c>
      <c r="B12" s="127" t="s">
        <v>147</v>
      </c>
      <c r="C12" s="128" t="n">
        <v>6905</v>
      </c>
      <c r="D12" s="128" t="n">
        <v>3644</v>
      </c>
      <c r="E12" s="128" t="n">
        <v>1967</v>
      </c>
      <c r="F12" s="128" t="n">
        <v>1126</v>
      </c>
      <c r="G12" s="128" t="n">
        <v>1695</v>
      </c>
      <c r="H12" s="128" t="n">
        <v>948</v>
      </c>
      <c r="I12" s="128" t="n">
        <v>2023</v>
      </c>
      <c r="J12" s="128" t="n">
        <v>695</v>
      </c>
      <c r="K12" s="128" t="n">
        <v>599</v>
      </c>
      <c r="L12" s="128" t="n">
        <v>487</v>
      </c>
      <c r="M12" s="128" t="n">
        <v>621</v>
      </c>
      <c r="N12" s="128" t="n">
        <v>388</v>
      </c>
      <c r="O12" s="128" t="n">
        <v>20560</v>
      </c>
      <c r="P12" s="128" t="n">
        <v>16396</v>
      </c>
      <c r="Q12" s="128" t="n">
        <v>19786</v>
      </c>
      <c r="R12" s="128" t="n">
        <v>16085</v>
      </c>
      <c r="S12" s="128" t="n">
        <v>774</v>
      </c>
      <c r="T12" s="128" t="n">
        <v>311</v>
      </c>
      <c r="U12" s="128" t="n">
        <v>587</v>
      </c>
      <c r="V12" s="128" t="n">
        <v>235</v>
      </c>
      <c r="W12" s="129" t="n">
        <v>28052</v>
      </c>
      <c r="X12" s="130" t="n">
        <v>20275</v>
      </c>
      <c r="Y12" s="131" t="n">
        <v>22760</v>
      </c>
      <c r="Z12" s="131" t="n">
        <v>27223</v>
      </c>
    </row>
    <row r="13" customFormat="false" ht="25.5" hidden="false" customHeight="true" outlineLevel="0" collapsed="false">
      <c r="A13" s="132" t="n">
        <v>7</v>
      </c>
      <c r="B13" s="133" t="s">
        <v>148</v>
      </c>
      <c r="C13" s="122" t="n">
        <v>2525</v>
      </c>
      <c r="D13" s="122" t="n">
        <v>1349</v>
      </c>
      <c r="E13" s="122" t="n">
        <v>625</v>
      </c>
      <c r="F13" s="122" t="n">
        <v>352</v>
      </c>
      <c r="G13" s="122" t="n">
        <v>551</v>
      </c>
      <c r="H13" s="122" t="n">
        <v>383</v>
      </c>
      <c r="I13" s="122" t="n">
        <v>852</v>
      </c>
      <c r="J13" s="122" t="n">
        <v>314</v>
      </c>
      <c r="K13" s="122" t="n">
        <v>229</v>
      </c>
      <c r="L13" s="122" t="n">
        <v>133</v>
      </c>
      <c r="M13" s="122" t="n">
        <v>268</v>
      </c>
      <c r="N13" s="122" t="n">
        <v>167</v>
      </c>
      <c r="O13" s="122" t="n">
        <v>15527</v>
      </c>
      <c r="P13" s="122" t="n">
        <v>6700</v>
      </c>
      <c r="Q13" s="122" t="n">
        <v>15109</v>
      </c>
      <c r="R13" s="122" t="n">
        <v>6581</v>
      </c>
      <c r="S13" s="122" t="n">
        <v>418</v>
      </c>
      <c r="T13" s="122" t="n">
        <v>119</v>
      </c>
      <c r="U13" s="122" t="n">
        <v>251</v>
      </c>
      <c r="V13" s="122" t="n">
        <v>87</v>
      </c>
      <c r="W13" s="123" t="n">
        <v>18303</v>
      </c>
      <c r="X13" s="124" t="n">
        <v>8136</v>
      </c>
      <c r="Y13" s="125" t="n">
        <v>8769</v>
      </c>
      <c r="Z13" s="125" t="n">
        <v>9708</v>
      </c>
    </row>
    <row r="14" customFormat="false" ht="25.5" hidden="false" customHeight="true" outlineLevel="0" collapsed="false">
      <c r="A14" s="126" t="n">
        <v>8</v>
      </c>
      <c r="B14" s="127" t="s">
        <v>149</v>
      </c>
      <c r="C14" s="128" t="n">
        <v>1240</v>
      </c>
      <c r="D14" s="128" t="n">
        <v>834</v>
      </c>
      <c r="E14" s="128" t="n">
        <v>257</v>
      </c>
      <c r="F14" s="128" t="n">
        <v>193</v>
      </c>
      <c r="G14" s="128" t="n">
        <v>221</v>
      </c>
      <c r="H14" s="128" t="n">
        <v>169</v>
      </c>
      <c r="I14" s="128" t="n">
        <v>457</v>
      </c>
      <c r="J14" s="128" t="n">
        <v>239</v>
      </c>
      <c r="K14" s="128" t="n">
        <v>75</v>
      </c>
      <c r="L14" s="128" t="n">
        <v>65</v>
      </c>
      <c r="M14" s="128" t="n">
        <v>230</v>
      </c>
      <c r="N14" s="128" t="n">
        <v>168</v>
      </c>
      <c r="O14" s="128" t="n">
        <v>5670</v>
      </c>
      <c r="P14" s="128" t="n">
        <v>4221</v>
      </c>
      <c r="Q14" s="128" t="n">
        <v>5467</v>
      </c>
      <c r="R14" s="128" t="n">
        <v>4114</v>
      </c>
      <c r="S14" s="128" t="n">
        <v>203</v>
      </c>
      <c r="T14" s="128" t="n">
        <v>107</v>
      </c>
      <c r="U14" s="128" t="n">
        <v>127</v>
      </c>
      <c r="V14" s="128" t="n">
        <v>72</v>
      </c>
      <c r="W14" s="129" t="n">
        <v>7037</v>
      </c>
      <c r="X14" s="130" t="n">
        <v>5127</v>
      </c>
      <c r="Y14" s="131" t="n">
        <v>5515</v>
      </c>
      <c r="Z14" s="131" t="n">
        <v>6085</v>
      </c>
    </row>
    <row r="15" s="134" customFormat="true" ht="25.5" hidden="false" customHeight="true" outlineLevel="0" collapsed="false">
      <c r="A15" s="132" t="n">
        <v>9</v>
      </c>
      <c r="B15" s="133" t="s">
        <v>150</v>
      </c>
      <c r="C15" s="122" t="n">
        <v>2138</v>
      </c>
      <c r="D15" s="122" t="n">
        <v>1032</v>
      </c>
      <c r="E15" s="122" t="n">
        <v>325</v>
      </c>
      <c r="F15" s="122" t="n">
        <v>180</v>
      </c>
      <c r="G15" s="122" t="n">
        <v>464</v>
      </c>
      <c r="H15" s="122" t="n">
        <v>273</v>
      </c>
      <c r="I15" s="122" t="n">
        <v>858</v>
      </c>
      <c r="J15" s="122" t="n">
        <v>307</v>
      </c>
      <c r="K15" s="122" t="n">
        <v>138</v>
      </c>
      <c r="L15" s="122" t="n">
        <v>75</v>
      </c>
      <c r="M15" s="122" t="n">
        <v>353</v>
      </c>
      <c r="N15" s="122" t="n">
        <v>197</v>
      </c>
      <c r="O15" s="122" t="n">
        <v>16261</v>
      </c>
      <c r="P15" s="122" t="n">
        <v>8039</v>
      </c>
      <c r="Q15" s="122" t="n">
        <v>15760</v>
      </c>
      <c r="R15" s="122" t="n">
        <v>7874</v>
      </c>
      <c r="S15" s="122" t="n">
        <v>501</v>
      </c>
      <c r="T15" s="122" t="n">
        <v>165</v>
      </c>
      <c r="U15" s="122" t="n">
        <v>219</v>
      </c>
      <c r="V15" s="122" t="n">
        <v>113</v>
      </c>
      <c r="W15" s="123" t="n">
        <v>18618</v>
      </c>
      <c r="X15" s="124" t="n">
        <v>9184</v>
      </c>
      <c r="Y15" s="125" t="n">
        <v>10019</v>
      </c>
      <c r="Z15" s="125" t="n">
        <v>11061</v>
      </c>
      <c r="AA15" s="104"/>
    </row>
    <row r="16" customFormat="false" ht="25.5" hidden="false" customHeight="true" outlineLevel="0" collapsed="false">
      <c r="A16" s="126" t="n">
        <v>10</v>
      </c>
      <c r="B16" s="127" t="s">
        <v>151</v>
      </c>
      <c r="C16" s="128" t="n">
        <v>711</v>
      </c>
      <c r="D16" s="128" t="n">
        <v>363</v>
      </c>
      <c r="E16" s="128" t="n">
        <v>167</v>
      </c>
      <c r="F16" s="128" t="n">
        <v>101</v>
      </c>
      <c r="G16" s="128" t="n">
        <v>123</v>
      </c>
      <c r="H16" s="128" t="n">
        <v>81</v>
      </c>
      <c r="I16" s="128" t="n">
        <v>295</v>
      </c>
      <c r="J16" s="128" t="n">
        <v>93</v>
      </c>
      <c r="K16" s="128" t="n">
        <v>20</v>
      </c>
      <c r="L16" s="128" t="n">
        <v>13</v>
      </c>
      <c r="M16" s="128" t="n">
        <v>106</v>
      </c>
      <c r="N16" s="128" t="n">
        <v>75</v>
      </c>
      <c r="O16" s="128" t="n">
        <v>3239</v>
      </c>
      <c r="P16" s="128" t="n">
        <v>2254</v>
      </c>
      <c r="Q16" s="128" t="n">
        <v>3154</v>
      </c>
      <c r="R16" s="128" t="n">
        <v>2211</v>
      </c>
      <c r="S16" s="128" t="n">
        <v>85</v>
      </c>
      <c r="T16" s="128" t="n">
        <v>43</v>
      </c>
      <c r="U16" s="128" t="n">
        <v>80</v>
      </c>
      <c r="V16" s="128" t="n">
        <v>37</v>
      </c>
      <c r="W16" s="129" t="n">
        <v>4030</v>
      </c>
      <c r="X16" s="130" t="n">
        <v>2654</v>
      </c>
      <c r="Y16" s="131" t="n">
        <v>3300</v>
      </c>
      <c r="Z16" s="131" t="n">
        <v>3405</v>
      </c>
    </row>
    <row r="17" customFormat="false" ht="25.5" hidden="false" customHeight="true" outlineLevel="0" collapsed="false">
      <c r="A17" s="132" t="n">
        <v>11</v>
      </c>
      <c r="B17" s="133" t="s">
        <v>152</v>
      </c>
      <c r="C17" s="122" t="n">
        <v>2245</v>
      </c>
      <c r="D17" s="122" t="n">
        <v>1029</v>
      </c>
      <c r="E17" s="122" t="n">
        <v>580</v>
      </c>
      <c r="F17" s="122" t="n">
        <v>288</v>
      </c>
      <c r="G17" s="122" t="n">
        <v>379</v>
      </c>
      <c r="H17" s="122" t="n">
        <v>189</v>
      </c>
      <c r="I17" s="122" t="n">
        <v>743</v>
      </c>
      <c r="J17" s="122" t="n">
        <v>231</v>
      </c>
      <c r="K17" s="122" t="n">
        <v>426</v>
      </c>
      <c r="L17" s="122" t="n">
        <v>256</v>
      </c>
      <c r="M17" s="122" t="n">
        <v>117</v>
      </c>
      <c r="N17" s="122" t="n">
        <v>65</v>
      </c>
      <c r="O17" s="122" t="n">
        <v>4646</v>
      </c>
      <c r="P17" s="122" t="n">
        <v>3997</v>
      </c>
      <c r="Q17" s="122" t="n">
        <v>4318</v>
      </c>
      <c r="R17" s="122" t="n">
        <v>3916</v>
      </c>
      <c r="S17" s="122" t="n">
        <v>328</v>
      </c>
      <c r="T17" s="122" t="n">
        <v>81</v>
      </c>
      <c r="U17" s="122" t="n">
        <v>170</v>
      </c>
      <c r="V17" s="122" t="n">
        <v>63</v>
      </c>
      <c r="W17" s="123" t="n">
        <v>7061</v>
      </c>
      <c r="X17" s="124" t="n">
        <v>5089</v>
      </c>
      <c r="Y17" s="125" t="n">
        <v>5959</v>
      </c>
      <c r="Z17" s="125" t="n">
        <v>6496</v>
      </c>
    </row>
    <row r="18" customFormat="false" ht="25.5" hidden="false" customHeight="true" outlineLevel="0" collapsed="false">
      <c r="A18" s="126" t="n">
        <v>12</v>
      </c>
      <c r="B18" s="127" t="s">
        <v>153</v>
      </c>
      <c r="C18" s="128" t="n">
        <v>3057</v>
      </c>
      <c r="D18" s="128" t="n">
        <v>1807</v>
      </c>
      <c r="E18" s="128" t="n">
        <v>836</v>
      </c>
      <c r="F18" s="128" t="n">
        <v>514</v>
      </c>
      <c r="G18" s="128" t="n">
        <v>729</v>
      </c>
      <c r="H18" s="128" t="n">
        <v>512</v>
      </c>
      <c r="I18" s="128" t="n">
        <v>663</v>
      </c>
      <c r="J18" s="128" t="n">
        <v>259</v>
      </c>
      <c r="K18" s="128" t="n">
        <v>343</v>
      </c>
      <c r="L18" s="128" t="n">
        <v>203</v>
      </c>
      <c r="M18" s="128" t="n">
        <v>486</v>
      </c>
      <c r="N18" s="128" t="n">
        <v>319</v>
      </c>
      <c r="O18" s="128" t="n">
        <v>9636</v>
      </c>
      <c r="P18" s="128" t="n">
        <v>6035</v>
      </c>
      <c r="Q18" s="128" t="n">
        <v>9270</v>
      </c>
      <c r="R18" s="128" t="n">
        <v>5911</v>
      </c>
      <c r="S18" s="128" t="n">
        <v>366</v>
      </c>
      <c r="T18" s="128" t="n">
        <v>124</v>
      </c>
      <c r="U18" s="128" t="n">
        <v>213</v>
      </c>
      <c r="V18" s="128" t="n">
        <v>97</v>
      </c>
      <c r="W18" s="129" t="n">
        <v>12906</v>
      </c>
      <c r="X18" s="130" t="n">
        <v>7939</v>
      </c>
      <c r="Y18" s="131" t="n">
        <v>9237</v>
      </c>
      <c r="Z18" s="131" t="n">
        <v>9650</v>
      </c>
    </row>
    <row r="19" customFormat="false" ht="25.5" hidden="false" customHeight="true" outlineLevel="0" collapsed="false">
      <c r="A19" s="132" t="n">
        <v>13</v>
      </c>
      <c r="B19" s="133" t="s">
        <v>154</v>
      </c>
      <c r="C19" s="122" t="n">
        <v>1139</v>
      </c>
      <c r="D19" s="122" t="n">
        <v>830</v>
      </c>
      <c r="E19" s="122" t="n">
        <v>327</v>
      </c>
      <c r="F19" s="122" t="n">
        <v>249</v>
      </c>
      <c r="G19" s="122" t="n">
        <v>406</v>
      </c>
      <c r="H19" s="122" t="n">
        <v>311</v>
      </c>
      <c r="I19" s="122" t="n">
        <v>207</v>
      </c>
      <c r="J19" s="122" t="n">
        <v>114</v>
      </c>
      <c r="K19" s="122" t="n">
        <v>30</v>
      </c>
      <c r="L19" s="122" t="n">
        <v>23</v>
      </c>
      <c r="M19" s="122" t="n">
        <v>169</v>
      </c>
      <c r="N19" s="122" t="n">
        <v>133</v>
      </c>
      <c r="O19" s="122" t="n">
        <v>4028</v>
      </c>
      <c r="P19" s="122" t="n">
        <v>2591</v>
      </c>
      <c r="Q19" s="122" t="n">
        <v>3824</v>
      </c>
      <c r="R19" s="122" t="n">
        <v>2499</v>
      </c>
      <c r="S19" s="122" t="n">
        <v>204</v>
      </c>
      <c r="T19" s="122" t="n">
        <v>92</v>
      </c>
      <c r="U19" s="122" t="n">
        <v>82</v>
      </c>
      <c r="V19" s="122" t="n">
        <v>57</v>
      </c>
      <c r="W19" s="123" t="n">
        <v>5249</v>
      </c>
      <c r="X19" s="124" t="n">
        <v>3478</v>
      </c>
      <c r="Y19" s="125" t="n">
        <v>4039</v>
      </c>
      <c r="Z19" s="125" t="n">
        <v>4352</v>
      </c>
    </row>
    <row r="20" customFormat="false" ht="25.5" hidden="false" customHeight="true" outlineLevel="0" collapsed="false">
      <c r="A20" s="126" t="n">
        <v>14</v>
      </c>
      <c r="B20" s="127" t="s">
        <v>155</v>
      </c>
      <c r="C20" s="128" t="n">
        <v>765</v>
      </c>
      <c r="D20" s="128" t="n">
        <v>634</v>
      </c>
      <c r="E20" s="128" t="n">
        <v>181</v>
      </c>
      <c r="F20" s="128" t="n">
        <v>139</v>
      </c>
      <c r="G20" s="128" t="n">
        <v>92</v>
      </c>
      <c r="H20" s="128" t="n">
        <v>76</v>
      </c>
      <c r="I20" s="128" t="n">
        <v>302</v>
      </c>
      <c r="J20" s="128" t="n">
        <v>273</v>
      </c>
      <c r="K20" s="128" t="n">
        <v>39</v>
      </c>
      <c r="L20" s="128" t="n">
        <v>31</v>
      </c>
      <c r="M20" s="128" t="n">
        <v>151</v>
      </c>
      <c r="N20" s="128" t="n">
        <v>115</v>
      </c>
      <c r="O20" s="128" t="n">
        <v>6866</v>
      </c>
      <c r="P20" s="128" t="n">
        <v>5158</v>
      </c>
      <c r="Q20" s="128" t="n">
        <v>6666</v>
      </c>
      <c r="R20" s="128" t="n">
        <v>5057</v>
      </c>
      <c r="S20" s="128" t="n">
        <v>200</v>
      </c>
      <c r="T20" s="128" t="n">
        <v>101</v>
      </c>
      <c r="U20" s="128" t="n">
        <v>566</v>
      </c>
      <c r="V20" s="128" t="n">
        <v>311</v>
      </c>
      <c r="W20" s="129" t="n">
        <v>8197</v>
      </c>
      <c r="X20" s="130" t="n">
        <v>6103</v>
      </c>
      <c r="Y20" s="131" t="n">
        <v>6987</v>
      </c>
      <c r="Z20" s="131" t="n">
        <v>7186</v>
      </c>
    </row>
    <row r="21" customFormat="false" ht="25.5" hidden="false" customHeight="true" outlineLevel="0" collapsed="false">
      <c r="A21" s="132" t="n">
        <v>15</v>
      </c>
      <c r="B21" s="133" t="s">
        <v>156</v>
      </c>
      <c r="C21" s="122" t="n">
        <v>1312</v>
      </c>
      <c r="D21" s="122" t="n">
        <v>745</v>
      </c>
      <c r="E21" s="122" t="n">
        <v>385</v>
      </c>
      <c r="F21" s="122" t="n">
        <v>254</v>
      </c>
      <c r="G21" s="122" t="n">
        <v>238</v>
      </c>
      <c r="H21" s="122" t="n">
        <v>132</v>
      </c>
      <c r="I21" s="122" t="n">
        <v>363</v>
      </c>
      <c r="J21" s="122" t="n">
        <v>172</v>
      </c>
      <c r="K21" s="122" t="n">
        <v>74</v>
      </c>
      <c r="L21" s="122" t="n">
        <v>38</v>
      </c>
      <c r="M21" s="122" t="n">
        <v>252</v>
      </c>
      <c r="N21" s="122" t="n">
        <v>149</v>
      </c>
      <c r="O21" s="122" t="n">
        <v>5022</v>
      </c>
      <c r="P21" s="122" t="n">
        <v>4771</v>
      </c>
      <c r="Q21" s="122" t="n">
        <v>4756</v>
      </c>
      <c r="R21" s="122" t="n">
        <v>4680</v>
      </c>
      <c r="S21" s="122" t="n">
        <v>266</v>
      </c>
      <c r="T21" s="122" t="n">
        <v>91</v>
      </c>
      <c r="U21" s="122" t="n">
        <v>114</v>
      </c>
      <c r="V21" s="122" t="n">
        <v>43</v>
      </c>
      <c r="W21" s="123" t="n">
        <v>6448</v>
      </c>
      <c r="X21" s="124" t="n">
        <v>5559</v>
      </c>
      <c r="Y21" s="125" t="n">
        <v>6254</v>
      </c>
      <c r="Z21" s="125" t="n">
        <v>6887</v>
      </c>
    </row>
    <row r="22" customFormat="false" ht="25.5" hidden="false" customHeight="true" outlineLevel="0" collapsed="false">
      <c r="A22" s="126" t="n">
        <v>16</v>
      </c>
      <c r="B22" s="127" t="s">
        <v>238</v>
      </c>
      <c r="C22" s="128" t="n">
        <v>1159</v>
      </c>
      <c r="D22" s="128" t="n">
        <v>748</v>
      </c>
      <c r="E22" s="128" t="n">
        <v>166</v>
      </c>
      <c r="F22" s="128" t="n">
        <v>125</v>
      </c>
      <c r="G22" s="128" t="n">
        <v>261</v>
      </c>
      <c r="H22" s="128" t="n">
        <v>172</v>
      </c>
      <c r="I22" s="128" t="n">
        <v>455</v>
      </c>
      <c r="J22" s="128" t="n">
        <v>242</v>
      </c>
      <c r="K22" s="128" t="n">
        <v>102</v>
      </c>
      <c r="L22" s="128" t="n">
        <v>87</v>
      </c>
      <c r="M22" s="128" t="n">
        <v>175</v>
      </c>
      <c r="N22" s="128" t="n">
        <v>122</v>
      </c>
      <c r="O22" s="128" t="n">
        <v>4028</v>
      </c>
      <c r="P22" s="128" t="n">
        <v>3662</v>
      </c>
      <c r="Q22" s="128" t="n">
        <v>3918</v>
      </c>
      <c r="R22" s="128" t="n">
        <v>3572</v>
      </c>
      <c r="S22" s="128" t="n">
        <v>110</v>
      </c>
      <c r="T22" s="128" t="n">
        <v>90</v>
      </c>
      <c r="U22" s="128" t="n">
        <v>1434</v>
      </c>
      <c r="V22" s="128" t="n">
        <v>923</v>
      </c>
      <c r="W22" s="129" t="n">
        <v>6621</v>
      </c>
      <c r="X22" s="130" t="n">
        <v>5333</v>
      </c>
      <c r="Y22" s="131" t="n">
        <v>5573</v>
      </c>
      <c r="Z22" s="131" t="n">
        <v>6073</v>
      </c>
    </row>
    <row r="23" customFormat="false" ht="25.5" hidden="false" customHeight="true" outlineLevel="0" collapsed="false">
      <c r="A23" s="132" t="n">
        <v>17</v>
      </c>
      <c r="B23" s="133" t="s">
        <v>158</v>
      </c>
      <c r="C23" s="122" t="n">
        <v>2176</v>
      </c>
      <c r="D23" s="122" t="n">
        <v>926</v>
      </c>
      <c r="E23" s="122" t="n">
        <v>357</v>
      </c>
      <c r="F23" s="122" t="n">
        <v>181</v>
      </c>
      <c r="G23" s="122" t="n">
        <v>196</v>
      </c>
      <c r="H23" s="122" t="n">
        <v>105</v>
      </c>
      <c r="I23" s="122" t="n">
        <v>1146</v>
      </c>
      <c r="J23" s="122" t="n">
        <v>366</v>
      </c>
      <c r="K23" s="122" t="n">
        <v>74</v>
      </c>
      <c r="L23" s="122" t="n">
        <v>44</v>
      </c>
      <c r="M23" s="122" t="n">
        <v>403</v>
      </c>
      <c r="N23" s="122" t="n">
        <v>230</v>
      </c>
      <c r="O23" s="122" t="n">
        <v>5803</v>
      </c>
      <c r="P23" s="122" t="n">
        <v>5187</v>
      </c>
      <c r="Q23" s="122" t="n">
        <v>5587</v>
      </c>
      <c r="R23" s="122" t="n">
        <v>5012</v>
      </c>
      <c r="S23" s="122" t="n">
        <v>216</v>
      </c>
      <c r="T23" s="122" t="n">
        <v>175</v>
      </c>
      <c r="U23" s="122" t="n">
        <v>238</v>
      </c>
      <c r="V23" s="122" t="n">
        <v>97</v>
      </c>
      <c r="W23" s="123" t="n">
        <v>8217</v>
      </c>
      <c r="X23" s="124" t="n">
        <v>6210</v>
      </c>
      <c r="Y23" s="125" t="n">
        <v>6537</v>
      </c>
      <c r="Z23" s="125" t="n">
        <v>7179</v>
      </c>
    </row>
    <row r="24" customFormat="false" ht="25.5" hidden="false" customHeight="true" outlineLevel="0" collapsed="false">
      <c r="A24" s="126" t="n">
        <v>18</v>
      </c>
      <c r="B24" s="127" t="s">
        <v>159</v>
      </c>
      <c r="C24" s="128" t="n">
        <v>4514</v>
      </c>
      <c r="D24" s="128" t="n">
        <v>2479</v>
      </c>
      <c r="E24" s="128" t="n">
        <v>1358</v>
      </c>
      <c r="F24" s="128" t="n">
        <v>840</v>
      </c>
      <c r="G24" s="128" t="n">
        <v>1368</v>
      </c>
      <c r="H24" s="128" t="n">
        <v>839</v>
      </c>
      <c r="I24" s="128" t="n">
        <v>1047</v>
      </c>
      <c r="J24" s="128" t="n">
        <v>336</v>
      </c>
      <c r="K24" s="128" t="n">
        <v>383</v>
      </c>
      <c r="L24" s="128" t="n">
        <v>241</v>
      </c>
      <c r="M24" s="128" t="n">
        <v>358</v>
      </c>
      <c r="N24" s="128" t="n">
        <v>223</v>
      </c>
      <c r="O24" s="128" t="n">
        <v>11734</v>
      </c>
      <c r="P24" s="128" t="n">
        <v>8074</v>
      </c>
      <c r="Q24" s="128" t="n">
        <v>11460</v>
      </c>
      <c r="R24" s="128" t="n">
        <v>7916</v>
      </c>
      <c r="S24" s="128" t="n">
        <v>274</v>
      </c>
      <c r="T24" s="128" t="n">
        <v>158</v>
      </c>
      <c r="U24" s="128" t="n">
        <v>236</v>
      </c>
      <c r="V24" s="128" t="n">
        <v>108</v>
      </c>
      <c r="W24" s="129" t="n">
        <v>16484</v>
      </c>
      <c r="X24" s="130" t="n">
        <v>10661</v>
      </c>
      <c r="Y24" s="131" t="n">
        <v>11798</v>
      </c>
      <c r="Z24" s="131" t="n">
        <v>12497</v>
      </c>
    </row>
    <row r="25" customFormat="false" ht="32.25" hidden="false" customHeight="true" outlineLevel="0" collapsed="false">
      <c r="A25" s="135" t="s">
        <v>239</v>
      </c>
      <c r="B25" s="135"/>
      <c r="C25" s="136" t="n">
        <v>53313</v>
      </c>
      <c r="D25" s="136" t="n">
        <v>27074</v>
      </c>
      <c r="E25" s="136" t="n">
        <v>12479</v>
      </c>
      <c r="F25" s="136" t="n">
        <v>7250</v>
      </c>
      <c r="G25" s="136" t="n">
        <v>8441</v>
      </c>
      <c r="H25" s="136" t="n">
        <v>5103</v>
      </c>
      <c r="I25" s="136" t="n">
        <v>20466</v>
      </c>
      <c r="J25" s="136" t="n">
        <v>7156</v>
      </c>
      <c r="K25" s="136" t="n">
        <v>5571</v>
      </c>
      <c r="L25" s="136" t="n">
        <v>3718</v>
      </c>
      <c r="M25" s="136" t="n">
        <v>6356</v>
      </c>
      <c r="N25" s="136" t="n">
        <v>3847</v>
      </c>
      <c r="O25" s="136" t="n">
        <v>178088</v>
      </c>
      <c r="P25" s="136" t="n">
        <v>129039</v>
      </c>
      <c r="Q25" s="136" t="n">
        <v>171635</v>
      </c>
      <c r="R25" s="136" t="n">
        <v>126462</v>
      </c>
      <c r="S25" s="136" t="n">
        <v>6453</v>
      </c>
      <c r="T25" s="136" t="n">
        <v>2577</v>
      </c>
      <c r="U25" s="136" t="n">
        <v>6390</v>
      </c>
      <c r="V25" s="136" t="n">
        <v>3052</v>
      </c>
      <c r="W25" s="123" t="n">
        <v>237791</v>
      </c>
      <c r="X25" s="124" t="n">
        <v>159165</v>
      </c>
      <c r="Y25" s="137" t="n">
        <f aca="false">SUM(Y7:Y24)</f>
        <v>176087</v>
      </c>
      <c r="Z25" s="137" t="n">
        <f aca="false">SUM(Z7:Z24)</f>
        <v>192152</v>
      </c>
    </row>
  </sheetData>
  <mergeCells count="20">
    <mergeCell ref="A1:Z1"/>
    <mergeCell ref="A2:A6"/>
    <mergeCell ref="B2:B6"/>
    <mergeCell ref="C2:X2"/>
    <mergeCell ref="Y2:Y6"/>
    <mergeCell ref="Z2:Z6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9" width="26.28"/>
    <col collapsed="false" customWidth="true" hidden="false" outlineLevel="0" max="3" min="3" style="139" width="15.7"/>
    <col collapsed="false" customWidth="true" hidden="false" outlineLevel="0" max="4" min="4" style="139" width="17.56"/>
    <col collapsed="false" customWidth="true" hidden="false" outlineLevel="0" max="6" min="5" style="139" width="15.85"/>
    <col collapsed="false" customWidth="true" hidden="false" outlineLevel="0" max="7" min="7" style="139" width="14.99"/>
    <col collapsed="false" customWidth="true" hidden="false" outlineLevel="0" max="8" min="8" style="139" width="20.7"/>
    <col collapsed="false" customWidth="false" hidden="false" outlineLevel="0" max="257" min="9" style="139" width="11.99"/>
  </cols>
  <sheetData>
    <row r="1" s="141" customFormat="true" ht="51.75" hidden="false" customHeight="true" outlineLevel="0" collapsed="false">
      <c r="A1" s="140" t="s">
        <v>240</v>
      </c>
      <c r="B1" s="140"/>
      <c r="C1" s="140"/>
      <c r="D1" s="140"/>
      <c r="E1" s="140"/>
      <c r="F1" s="140"/>
      <c r="G1" s="140"/>
      <c r="H1" s="140"/>
    </row>
    <row r="2" customFormat="false" ht="79.5" hidden="false" customHeight="true" outlineLevel="0" collapsed="false">
      <c r="A2" s="142" t="s">
        <v>241</v>
      </c>
      <c r="B2" s="143" t="s">
        <v>2</v>
      </c>
      <c r="C2" s="144" t="s">
        <v>242</v>
      </c>
      <c r="D2" s="144" t="s">
        <v>243</v>
      </c>
      <c r="E2" s="144" t="s">
        <v>244</v>
      </c>
      <c r="F2" s="144" t="s">
        <v>245</v>
      </c>
      <c r="G2" s="144" t="s">
        <v>246</v>
      </c>
      <c r="H2" s="144" t="s">
        <v>247</v>
      </c>
    </row>
    <row r="3" customFormat="false" ht="14.25" hidden="false" customHeight="true" outlineLevel="0" collapsed="false">
      <c r="A3" s="142"/>
      <c r="B3" s="142"/>
      <c r="C3" s="145" t="s">
        <v>248</v>
      </c>
      <c r="D3" s="145" t="s">
        <v>248</v>
      </c>
      <c r="E3" s="145" t="s">
        <v>249</v>
      </c>
      <c r="F3" s="145" t="s">
        <v>250</v>
      </c>
      <c r="G3" s="146" t="s">
        <v>248</v>
      </c>
      <c r="H3" s="145" t="s">
        <v>250</v>
      </c>
    </row>
    <row r="4" s="149" customFormat="true" ht="13.5" hidden="false" customHeight="true" outlineLevel="0" collapsed="false">
      <c r="A4" s="147" t="n">
        <v>1</v>
      </c>
      <c r="B4" s="147" t="n">
        <v>2</v>
      </c>
      <c r="C4" s="147" t="n">
        <v>3</v>
      </c>
      <c r="D4" s="147" t="n">
        <v>4</v>
      </c>
      <c r="E4" s="147" t="n">
        <v>5</v>
      </c>
      <c r="F4" s="147" t="s">
        <v>251</v>
      </c>
      <c r="G4" s="148" t="n">
        <v>7</v>
      </c>
      <c r="H4" s="147" t="n">
        <v>8</v>
      </c>
    </row>
    <row r="5" s="152" customFormat="true" ht="20.1" hidden="false" customHeight="true" outlineLevel="0" collapsed="false">
      <c r="A5" s="145" t="n">
        <v>1</v>
      </c>
      <c r="B5" s="150" t="s">
        <v>142</v>
      </c>
      <c r="C5" s="145" t="n">
        <v>447</v>
      </c>
      <c r="D5" s="145" t="n">
        <v>1491</v>
      </c>
      <c r="E5" s="145" t="n">
        <v>56</v>
      </c>
      <c r="F5" s="146" t="n">
        <v>86</v>
      </c>
      <c r="G5" s="146" t="n">
        <v>82</v>
      </c>
      <c r="H5" s="151" t="n">
        <v>278</v>
      </c>
    </row>
    <row r="6" s="152" customFormat="true" ht="20.1" hidden="false" customHeight="true" outlineLevel="0" collapsed="false">
      <c r="A6" s="153" t="n">
        <v>2</v>
      </c>
      <c r="B6" s="154" t="s">
        <v>143</v>
      </c>
      <c r="C6" s="153" t="n">
        <v>426</v>
      </c>
      <c r="D6" s="153" t="n">
        <v>276</v>
      </c>
      <c r="E6" s="153" t="n">
        <v>29</v>
      </c>
      <c r="F6" s="155" t="n">
        <v>97</v>
      </c>
      <c r="G6" s="155" t="n">
        <v>85</v>
      </c>
      <c r="H6" s="155" t="n">
        <v>343</v>
      </c>
    </row>
    <row r="7" s="152" customFormat="true" ht="20.1" hidden="false" customHeight="true" outlineLevel="0" collapsed="false">
      <c r="A7" s="145" t="n">
        <v>3</v>
      </c>
      <c r="B7" s="156" t="s">
        <v>144</v>
      </c>
      <c r="C7" s="145" t="n">
        <v>845</v>
      </c>
      <c r="D7" s="145" t="n">
        <v>1358</v>
      </c>
      <c r="E7" s="145" t="n">
        <v>84</v>
      </c>
      <c r="F7" s="146" t="n">
        <v>144</v>
      </c>
      <c r="G7" s="146" t="n">
        <v>125</v>
      </c>
      <c r="H7" s="146" t="n">
        <v>627</v>
      </c>
    </row>
    <row r="8" s="152" customFormat="true" ht="20.1" hidden="false" customHeight="true" outlineLevel="0" collapsed="false">
      <c r="A8" s="153" t="n">
        <v>4</v>
      </c>
      <c r="B8" s="154" t="s">
        <v>145</v>
      </c>
      <c r="C8" s="153" t="n">
        <v>1941</v>
      </c>
      <c r="D8" s="153" t="n">
        <v>470</v>
      </c>
      <c r="E8" s="153" t="n">
        <v>147</v>
      </c>
      <c r="F8" s="155" t="n">
        <v>190</v>
      </c>
      <c r="G8" s="155" t="n">
        <v>350</v>
      </c>
      <c r="H8" s="155" t="n">
        <v>1090</v>
      </c>
    </row>
    <row r="9" s="152" customFormat="true" ht="20.1" hidden="false" customHeight="true" outlineLevel="0" collapsed="false">
      <c r="A9" s="145" t="n">
        <v>5</v>
      </c>
      <c r="B9" s="156" t="s">
        <v>146</v>
      </c>
      <c r="C9" s="145" t="n">
        <v>1546</v>
      </c>
      <c r="D9" s="145" t="n">
        <v>840</v>
      </c>
      <c r="E9" s="145" t="n">
        <v>132</v>
      </c>
      <c r="F9" s="146" t="n">
        <v>184</v>
      </c>
      <c r="G9" s="146" t="n">
        <v>218</v>
      </c>
      <c r="H9" s="146" t="n">
        <v>1051</v>
      </c>
    </row>
    <row r="10" s="152" customFormat="true" ht="20.1" hidden="false" customHeight="true" outlineLevel="0" collapsed="false">
      <c r="A10" s="153" t="n">
        <v>6</v>
      </c>
      <c r="B10" s="154" t="s">
        <v>147</v>
      </c>
      <c r="C10" s="153" t="n">
        <v>2029</v>
      </c>
      <c r="D10" s="153" t="n">
        <v>2385</v>
      </c>
      <c r="E10" s="153" t="n">
        <v>189</v>
      </c>
      <c r="F10" s="155" t="n">
        <v>254</v>
      </c>
      <c r="G10" s="155" t="n">
        <v>311</v>
      </c>
      <c r="H10" s="155" t="n">
        <v>1292</v>
      </c>
    </row>
    <row r="11" s="152" customFormat="true" ht="20.1" hidden="false" customHeight="true" outlineLevel="0" collapsed="false">
      <c r="A11" s="145" t="n">
        <v>7</v>
      </c>
      <c r="B11" s="156" t="s">
        <v>148</v>
      </c>
      <c r="C11" s="145" t="n">
        <v>640</v>
      </c>
      <c r="D11" s="145" t="n">
        <v>300</v>
      </c>
      <c r="E11" s="145" t="n">
        <v>76</v>
      </c>
      <c r="F11" s="146" t="n">
        <v>517</v>
      </c>
      <c r="G11" s="146" t="n">
        <v>78</v>
      </c>
      <c r="H11" s="146" t="n">
        <v>515</v>
      </c>
    </row>
    <row r="12" s="152" customFormat="true" ht="20.1" hidden="false" customHeight="true" outlineLevel="0" collapsed="false">
      <c r="A12" s="153" t="n">
        <v>8</v>
      </c>
      <c r="B12" s="154" t="s">
        <v>149</v>
      </c>
      <c r="C12" s="153" t="n">
        <v>694</v>
      </c>
      <c r="D12" s="153" t="n">
        <v>1109</v>
      </c>
      <c r="E12" s="153" t="n">
        <v>46</v>
      </c>
      <c r="F12" s="155" t="n">
        <v>93</v>
      </c>
      <c r="G12" s="155" t="n">
        <v>59</v>
      </c>
      <c r="H12" s="155" t="n">
        <v>312</v>
      </c>
    </row>
    <row r="13" s="152" customFormat="true" ht="20.1" hidden="false" customHeight="true" outlineLevel="0" collapsed="false">
      <c r="A13" s="145" t="n">
        <v>9</v>
      </c>
      <c r="B13" s="156" t="s">
        <v>150</v>
      </c>
      <c r="C13" s="145" t="n">
        <v>811</v>
      </c>
      <c r="D13" s="145" t="n">
        <v>421</v>
      </c>
      <c r="E13" s="145" t="n">
        <v>104</v>
      </c>
      <c r="F13" s="146" t="n">
        <v>121</v>
      </c>
      <c r="G13" s="146" t="n">
        <v>127</v>
      </c>
      <c r="H13" s="146" t="n">
        <v>450</v>
      </c>
    </row>
    <row r="14" s="152" customFormat="true" ht="20.1" hidden="false" customHeight="true" outlineLevel="0" collapsed="false">
      <c r="A14" s="153" t="n">
        <v>10</v>
      </c>
      <c r="B14" s="154" t="s">
        <v>151</v>
      </c>
      <c r="C14" s="153" t="n">
        <v>276</v>
      </c>
      <c r="D14" s="153" t="n">
        <v>428</v>
      </c>
      <c r="E14" s="153" t="n">
        <v>28</v>
      </c>
      <c r="F14" s="155" t="n">
        <v>43</v>
      </c>
      <c r="G14" s="155" t="n">
        <v>61</v>
      </c>
      <c r="H14" s="155" t="n">
        <v>229</v>
      </c>
    </row>
    <row r="15" s="152" customFormat="true" ht="20.1" hidden="false" customHeight="true" outlineLevel="0" collapsed="false">
      <c r="A15" s="145" t="n">
        <v>11</v>
      </c>
      <c r="B15" s="156" t="s">
        <v>152</v>
      </c>
      <c r="C15" s="145" t="n">
        <v>535</v>
      </c>
      <c r="D15" s="145" t="n">
        <v>458</v>
      </c>
      <c r="E15" s="145" t="n">
        <v>39</v>
      </c>
      <c r="F15" s="146" t="n">
        <v>92</v>
      </c>
      <c r="G15" s="146" t="n">
        <v>74</v>
      </c>
      <c r="H15" s="146" t="n">
        <v>297</v>
      </c>
    </row>
    <row r="16" s="152" customFormat="true" ht="20.1" hidden="false" customHeight="true" outlineLevel="0" collapsed="false">
      <c r="A16" s="153" t="n">
        <v>12</v>
      </c>
      <c r="B16" s="154" t="s">
        <v>153</v>
      </c>
      <c r="C16" s="153" t="n">
        <v>606</v>
      </c>
      <c r="D16" s="153" t="n">
        <v>638</v>
      </c>
      <c r="E16" s="153" t="n">
        <v>93</v>
      </c>
      <c r="F16" s="155" t="n">
        <v>121</v>
      </c>
      <c r="G16" s="155" t="n">
        <v>126</v>
      </c>
      <c r="H16" s="155" t="n">
        <v>445</v>
      </c>
    </row>
    <row r="17" s="152" customFormat="true" ht="20.1" hidden="false" customHeight="true" outlineLevel="0" collapsed="false">
      <c r="A17" s="145" t="n">
        <v>13</v>
      </c>
      <c r="B17" s="156" t="s">
        <v>154</v>
      </c>
      <c r="C17" s="145" t="n">
        <v>289</v>
      </c>
      <c r="D17" s="145" t="n">
        <v>1056</v>
      </c>
      <c r="E17" s="145" t="n">
        <v>35</v>
      </c>
      <c r="F17" s="146" t="n">
        <v>37</v>
      </c>
      <c r="G17" s="146" t="n">
        <v>59</v>
      </c>
      <c r="H17" s="146" t="n">
        <v>258</v>
      </c>
    </row>
    <row r="18" s="152" customFormat="true" ht="20.1" hidden="false" customHeight="true" outlineLevel="0" collapsed="false">
      <c r="A18" s="153" t="n">
        <v>14</v>
      </c>
      <c r="B18" s="154" t="s">
        <v>155</v>
      </c>
      <c r="C18" s="153" t="n">
        <v>506</v>
      </c>
      <c r="D18" s="153" t="n">
        <v>698</v>
      </c>
      <c r="E18" s="153" t="n">
        <v>41</v>
      </c>
      <c r="F18" s="155" t="n">
        <v>85</v>
      </c>
      <c r="G18" s="155" t="n">
        <v>100</v>
      </c>
      <c r="H18" s="155" t="n">
        <v>424</v>
      </c>
    </row>
    <row r="19" s="152" customFormat="true" ht="20.1" hidden="false" customHeight="true" outlineLevel="0" collapsed="false">
      <c r="A19" s="145" t="n">
        <v>15</v>
      </c>
      <c r="B19" s="156" t="s">
        <v>156</v>
      </c>
      <c r="C19" s="145" t="n">
        <v>357</v>
      </c>
      <c r="D19" s="145" t="n">
        <v>812</v>
      </c>
      <c r="E19" s="145" t="n">
        <v>55</v>
      </c>
      <c r="F19" s="146" t="n">
        <v>94</v>
      </c>
      <c r="G19" s="146" t="n">
        <v>85</v>
      </c>
      <c r="H19" s="151" t="n">
        <v>314</v>
      </c>
    </row>
    <row r="20" s="152" customFormat="true" ht="20.1" hidden="false" customHeight="true" outlineLevel="0" collapsed="false">
      <c r="A20" s="153" t="n">
        <v>16</v>
      </c>
      <c r="B20" s="154" t="s">
        <v>157</v>
      </c>
      <c r="C20" s="153" t="n">
        <v>587</v>
      </c>
      <c r="D20" s="153" t="n">
        <v>468</v>
      </c>
      <c r="E20" s="153" t="n">
        <v>72</v>
      </c>
      <c r="F20" s="155" t="n">
        <v>29</v>
      </c>
      <c r="G20" s="155" t="n">
        <v>38</v>
      </c>
      <c r="H20" s="155" t="n">
        <v>250</v>
      </c>
    </row>
    <row r="21" s="152" customFormat="true" ht="20.1" hidden="false" customHeight="true" outlineLevel="0" collapsed="false">
      <c r="A21" s="145" t="n">
        <v>17</v>
      </c>
      <c r="B21" s="156" t="s">
        <v>158</v>
      </c>
      <c r="C21" s="145" t="n">
        <v>639</v>
      </c>
      <c r="D21" s="145" t="n">
        <v>964</v>
      </c>
      <c r="E21" s="145" t="n">
        <v>97</v>
      </c>
      <c r="F21" s="146" t="n">
        <v>109</v>
      </c>
      <c r="G21" s="146" t="n">
        <v>122</v>
      </c>
      <c r="H21" s="146" t="n">
        <v>388</v>
      </c>
    </row>
    <row r="22" s="152" customFormat="true" ht="20.1" hidden="false" customHeight="true" outlineLevel="0" collapsed="false">
      <c r="A22" s="153" t="n">
        <v>18</v>
      </c>
      <c r="B22" s="157" t="s">
        <v>159</v>
      </c>
      <c r="C22" s="153" t="n">
        <v>982</v>
      </c>
      <c r="D22" s="153" t="n">
        <v>360</v>
      </c>
      <c r="E22" s="153" t="n">
        <v>88</v>
      </c>
      <c r="F22" s="155" t="n">
        <v>158</v>
      </c>
      <c r="G22" s="155" t="n">
        <v>189</v>
      </c>
      <c r="H22" s="155" t="n">
        <v>494</v>
      </c>
    </row>
    <row r="23" customFormat="false" ht="23.25" hidden="false" customHeight="true" outlineLevel="0" collapsed="false">
      <c r="A23" s="158"/>
      <c r="B23" s="159" t="s">
        <v>131</v>
      </c>
      <c r="C23" s="160" t="n">
        <v>14156</v>
      </c>
      <c r="D23" s="160" t="n">
        <v>14532</v>
      </c>
      <c r="E23" s="160" t="n">
        <v>1411</v>
      </c>
      <c r="F23" s="160" t="n">
        <v>2454</v>
      </c>
      <c r="G23" s="160" t="n">
        <v>2289</v>
      </c>
      <c r="H23" s="160" t="n">
        <v>9057</v>
      </c>
    </row>
    <row r="24" s="163" customFormat="true" ht="24.75" hidden="false" customHeight="true" outlineLevel="0" collapsed="false">
      <c r="A24" s="161"/>
      <c r="B24" s="162" t="s">
        <v>252</v>
      </c>
      <c r="C24" s="162"/>
      <c r="D24" s="162"/>
      <c r="E24" s="162"/>
      <c r="F24" s="162"/>
      <c r="G24" s="162"/>
      <c r="H24" s="162"/>
    </row>
    <row r="25" s="163" customFormat="true" ht="12.75" hidden="false" customHeight="true" outlineLevel="0" collapsed="false">
      <c r="A25" s="161"/>
      <c r="B25" s="164"/>
      <c r="C25" s="161"/>
      <c r="D25" s="161"/>
      <c r="E25" s="161"/>
      <c r="F25" s="161"/>
      <c r="H25" s="161"/>
    </row>
    <row r="26" customFormat="false" ht="12.75" hidden="false" customHeight="true" outlineLevel="0" collapsed="false">
      <c r="A26" s="165"/>
      <c r="B26" s="166"/>
      <c r="C26" s="167"/>
      <c r="D26" s="167"/>
      <c r="E26" s="167"/>
      <c r="F26" s="167"/>
      <c r="H26" s="166"/>
    </row>
    <row r="27" customFormat="false" ht="12.75" hidden="false" customHeight="true" outlineLevel="0" collapsed="false">
      <c r="A27" s="165"/>
      <c r="B27" s="166"/>
      <c r="C27" s="166"/>
      <c r="D27" s="166"/>
      <c r="E27" s="166"/>
      <c r="F27" s="166"/>
      <c r="H27" s="166"/>
    </row>
  </sheetData>
  <mergeCells count="4">
    <mergeCell ref="A1:H1"/>
    <mergeCell ref="A2:A3"/>
    <mergeCell ref="B2:B3"/>
    <mergeCell ref="B24:H24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14"/>
    <col collapsed="false" customWidth="true" hidden="false" outlineLevel="0" max="28" min="28" style="0" width="5.41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2.56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169" customFormat="true" ht="36" hidden="false" customHeight="true" outlineLevel="0" collapsed="false">
      <c r="A1" s="168" t="s">
        <v>25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</row>
    <row r="2" customFormat="false" ht="18.75" hidden="false" customHeight="true" outlineLevel="0" collapsed="false">
      <c r="A2" s="170" t="s">
        <v>254</v>
      </c>
      <c r="B2" s="170" t="s">
        <v>2</v>
      </c>
      <c r="C2" s="171" t="s">
        <v>255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2" t="s">
        <v>256</v>
      </c>
      <c r="AF2" s="172"/>
      <c r="AG2" s="172" t="s">
        <v>257</v>
      </c>
      <c r="AH2" s="172"/>
    </row>
    <row r="3" s="175" customFormat="true" ht="45" hidden="false" customHeight="true" outlineLevel="0" collapsed="false">
      <c r="A3" s="170"/>
      <c r="B3" s="170"/>
      <c r="C3" s="170" t="s">
        <v>258</v>
      </c>
      <c r="D3" s="170"/>
      <c r="E3" s="170"/>
      <c r="F3" s="170"/>
      <c r="G3" s="170" t="s">
        <v>259</v>
      </c>
      <c r="H3" s="170"/>
      <c r="I3" s="170"/>
      <c r="J3" s="170"/>
      <c r="K3" s="170" t="s">
        <v>260</v>
      </c>
      <c r="L3" s="170"/>
      <c r="M3" s="170"/>
      <c r="N3" s="170"/>
      <c r="O3" s="170" t="s">
        <v>261</v>
      </c>
      <c r="P3" s="170"/>
      <c r="Q3" s="170"/>
      <c r="R3" s="170"/>
      <c r="S3" s="170" t="s">
        <v>262</v>
      </c>
      <c r="T3" s="170"/>
      <c r="U3" s="170"/>
      <c r="V3" s="170"/>
      <c r="W3" s="170" t="s">
        <v>263</v>
      </c>
      <c r="X3" s="170"/>
      <c r="Y3" s="170"/>
      <c r="Z3" s="170"/>
      <c r="AA3" s="173" t="s">
        <v>131</v>
      </c>
      <c r="AB3" s="173"/>
      <c r="AC3" s="173"/>
      <c r="AD3" s="174" t="s">
        <v>140</v>
      </c>
      <c r="AE3" s="172"/>
      <c r="AF3" s="172"/>
      <c r="AG3" s="172"/>
      <c r="AH3" s="172"/>
    </row>
    <row r="4" s="177" customFormat="true" ht="21.75" hidden="false" customHeight="true" outlineLevel="0" collapsed="false">
      <c r="A4" s="170"/>
      <c r="B4" s="170"/>
      <c r="C4" s="176" t="s">
        <v>264</v>
      </c>
      <c r="D4" s="176"/>
      <c r="E4" s="176" t="s">
        <v>265</v>
      </c>
      <c r="F4" s="176"/>
      <c r="G4" s="176" t="s">
        <v>264</v>
      </c>
      <c r="H4" s="176"/>
      <c r="I4" s="176" t="s">
        <v>265</v>
      </c>
      <c r="J4" s="176"/>
      <c r="K4" s="176" t="s">
        <v>264</v>
      </c>
      <c r="L4" s="176"/>
      <c r="M4" s="176" t="s">
        <v>265</v>
      </c>
      <c r="N4" s="176"/>
      <c r="O4" s="176" t="s">
        <v>264</v>
      </c>
      <c r="P4" s="176"/>
      <c r="Q4" s="176" t="s">
        <v>265</v>
      </c>
      <c r="R4" s="176"/>
      <c r="S4" s="176" t="s">
        <v>264</v>
      </c>
      <c r="T4" s="176"/>
      <c r="U4" s="176" t="s">
        <v>265</v>
      </c>
      <c r="V4" s="176"/>
      <c r="W4" s="176" t="s">
        <v>264</v>
      </c>
      <c r="X4" s="176"/>
      <c r="Y4" s="176" t="s">
        <v>265</v>
      </c>
      <c r="Z4" s="176"/>
      <c r="AA4" s="173"/>
      <c r="AB4" s="173"/>
      <c r="AC4" s="173"/>
      <c r="AD4" s="174"/>
      <c r="AE4" s="172" t="s">
        <v>266</v>
      </c>
      <c r="AF4" s="172" t="s">
        <v>267</v>
      </c>
      <c r="AG4" s="172" t="s">
        <v>266</v>
      </c>
      <c r="AH4" s="172" t="s">
        <v>267</v>
      </c>
    </row>
    <row r="5" s="179" customFormat="true" ht="41.25" hidden="false" customHeight="true" outlineLevel="0" collapsed="false">
      <c r="A5" s="170"/>
      <c r="B5" s="170"/>
      <c r="C5" s="178" t="s">
        <v>268</v>
      </c>
      <c r="D5" s="178" t="s">
        <v>269</v>
      </c>
      <c r="E5" s="178" t="s">
        <v>268</v>
      </c>
      <c r="F5" s="178" t="s">
        <v>269</v>
      </c>
      <c r="G5" s="178" t="s">
        <v>268</v>
      </c>
      <c r="H5" s="178" t="s">
        <v>269</v>
      </c>
      <c r="I5" s="178" t="s">
        <v>268</v>
      </c>
      <c r="J5" s="178" t="s">
        <v>269</v>
      </c>
      <c r="K5" s="178" t="s">
        <v>268</v>
      </c>
      <c r="L5" s="178" t="s">
        <v>269</v>
      </c>
      <c r="M5" s="178" t="s">
        <v>268</v>
      </c>
      <c r="N5" s="178" t="s">
        <v>269</v>
      </c>
      <c r="O5" s="178" t="s">
        <v>268</v>
      </c>
      <c r="P5" s="178" t="s">
        <v>269</v>
      </c>
      <c r="Q5" s="178" t="s">
        <v>268</v>
      </c>
      <c r="R5" s="178" t="s">
        <v>269</v>
      </c>
      <c r="S5" s="178" t="s">
        <v>268</v>
      </c>
      <c r="T5" s="178" t="s">
        <v>269</v>
      </c>
      <c r="U5" s="178" t="s">
        <v>268</v>
      </c>
      <c r="V5" s="178" t="s">
        <v>269</v>
      </c>
      <c r="W5" s="178" t="s">
        <v>268</v>
      </c>
      <c r="X5" s="178" t="s">
        <v>270</v>
      </c>
      <c r="Y5" s="178" t="s">
        <v>268</v>
      </c>
      <c r="Z5" s="178" t="s">
        <v>270</v>
      </c>
      <c r="AA5" s="178" t="s">
        <v>271</v>
      </c>
      <c r="AB5" s="178" t="s">
        <v>269</v>
      </c>
      <c r="AC5" s="178" t="s">
        <v>270</v>
      </c>
      <c r="AD5" s="174"/>
      <c r="AE5" s="172"/>
      <c r="AF5" s="172"/>
      <c r="AG5" s="172"/>
      <c r="AH5" s="172"/>
    </row>
    <row r="6" customFormat="false" ht="25.5" hidden="false" customHeight="true" outlineLevel="0" collapsed="false">
      <c r="A6" s="180" t="n">
        <v>1</v>
      </c>
      <c r="B6" s="47" t="s">
        <v>142</v>
      </c>
      <c r="C6" s="181" t="n">
        <v>48</v>
      </c>
      <c r="D6" s="181" t="n">
        <v>4</v>
      </c>
      <c r="E6" s="181" t="n">
        <v>18</v>
      </c>
      <c r="F6" s="181" t="n">
        <v>0</v>
      </c>
      <c r="G6" s="181" t="n">
        <v>1</v>
      </c>
      <c r="H6" s="181" t="n">
        <v>0</v>
      </c>
      <c r="I6" s="181" t="n">
        <v>1</v>
      </c>
      <c r="J6" s="181" t="n">
        <v>0</v>
      </c>
      <c r="K6" s="181" t="n">
        <v>29</v>
      </c>
      <c r="L6" s="181" t="n">
        <v>3</v>
      </c>
      <c r="M6" s="181" t="n">
        <v>0</v>
      </c>
      <c r="N6" s="181" t="n">
        <v>0</v>
      </c>
      <c r="O6" s="181" t="n">
        <v>16</v>
      </c>
      <c r="P6" s="181" t="n">
        <v>2</v>
      </c>
      <c r="Q6" s="181" t="n">
        <v>7</v>
      </c>
      <c r="R6" s="181" t="n">
        <v>0</v>
      </c>
      <c r="S6" s="181" t="n">
        <v>5</v>
      </c>
      <c r="T6" s="181" t="n">
        <v>2</v>
      </c>
      <c r="U6" s="181" t="n">
        <v>2</v>
      </c>
      <c r="V6" s="181" t="n">
        <v>0</v>
      </c>
      <c r="W6" s="181" t="n">
        <v>191</v>
      </c>
      <c r="X6" s="181" t="n">
        <v>96</v>
      </c>
      <c r="Y6" s="181" t="n">
        <v>93</v>
      </c>
      <c r="Z6" s="181" t="n">
        <v>3</v>
      </c>
      <c r="AA6" s="181" t="n">
        <v>411</v>
      </c>
      <c r="AB6" s="181" t="n">
        <v>11</v>
      </c>
      <c r="AC6" s="181" t="n">
        <v>99</v>
      </c>
      <c r="AD6" s="182" t="n">
        <v>521</v>
      </c>
      <c r="AE6" s="183" t="n">
        <v>454</v>
      </c>
      <c r="AF6" s="183" t="n">
        <v>311</v>
      </c>
      <c r="AG6" s="183" t="n">
        <v>510</v>
      </c>
      <c r="AH6" s="183" t="n">
        <v>336</v>
      </c>
    </row>
    <row r="7" customFormat="false" ht="25.5" hidden="false" customHeight="true" outlineLevel="0" collapsed="false">
      <c r="A7" s="184" t="n">
        <v>2</v>
      </c>
      <c r="B7" s="51" t="s">
        <v>143</v>
      </c>
      <c r="C7" s="185" t="n">
        <v>35</v>
      </c>
      <c r="D7" s="185" t="n">
        <v>15</v>
      </c>
      <c r="E7" s="185" t="n">
        <v>10</v>
      </c>
      <c r="F7" s="185" t="n">
        <v>1</v>
      </c>
      <c r="G7" s="185" t="n">
        <v>4</v>
      </c>
      <c r="H7" s="185" t="n">
        <v>1</v>
      </c>
      <c r="I7" s="185" t="n">
        <v>0</v>
      </c>
      <c r="J7" s="185" t="n">
        <v>0</v>
      </c>
      <c r="K7" s="185" t="n">
        <v>14</v>
      </c>
      <c r="L7" s="185" t="n">
        <v>3</v>
      </c>
      <c r="M7" s="185" t="n">
        <v>1</v>
      </c>
      <c r="N7" s="185" t="n">
        <v>0</v>
      </c>
      <c r="O7" s="185" t="n">
        <v>13</v>
      </c>
      <c r="P7" s="185" t="n">
        <v>2</v>
      </c>
      <c r="Q7" s="185" t="n">
        <v>0</v>
      </c>
      <c r="R7" s="185" t="n">
        <v>0</v>
      </c>
      <c r="S7" s="185" t="n">
        <v>1</v>
      </c>
      <c r="T7" s="185" t="n">
        <v>1</v>
      </c>
      <c r="U7" s="185" t="n">
        <v>0</v>
      </c>
      <c r="V7" s="185" t="n">
        <v>0</v>
      </c>
      <c r="W7" s="185" t="n">
        <v>318</v>
      </c>
      <c r="X7" s="185" t="n">
        <v>189</v>
      </c>
      <c r="Y7" s="185" t="n">
        <v>105</v>
      </c>
      <c r="Z7" s="185" t="n">
        <v>16</v>
      </c>
      <c r="AA7" s="186" t="n">
        <v>501</v>
      </c>
      <c r="AB7" s="187" t="n">
        <v>23</v>
      </c>
      <c r="AC7" s="187" t="n">
        <v>205</v>
      </c>
      <c r="AD7" s="188" t="n">
        <v>729</v>
      </c>
      <c r="AE7" s="189" t="n">
        <v>547</v>
      </c>
      <c r="AF7" s="189" t="n">
        <v>466</v>
      </c>
      <c r="AG7" s="189" t="n">
        <v>744</v>
      </c>
      <c r="AH7" s="189" t="n">
        <v>580</v>
      </c>
    </row>
    <row r="8" customFormat="false" ht="25.5" hidden="false" customHeight="true" outlineLevel="0" collapsed="false">
      <c r="A8" s="180" t="n">
        <v>3</v>
      </c>
      <c r="B8" s="54" t="s">
        <v>144</v>
      </c>
      <c r="C8" s="190" t="n">
        <v>30</v>
      </c>
      <c r="D8" s="190" t="n">
        <v>8</v>
      </c>
      <c r="E8" s="190" t="n">
        <v>19</v>
      </c>
      <c r="F8" s="190" t="n">
        <v>0</v>
      </c>
      <c r="G8" s="190" t="n">
        <v>4</v>
      </c>
      <c r="H8" s="190" t="n">
        <v>0</v>
      </c>
      <c r="I8" s="190" t="n">
        <v>1</v>
      </c>
      <c r="J8" s="190" t="n">
        <v>0</v>
      </c>
      <c r="K8" s="190" t="n">
        <v>10</v>
      </c>
      <c r="L8" s="190" t="n">
        <v>1</v>
      </c>
      <c r="M8" s="190" t="n">
        <v>0</v>
      </c>
      <c r="N8" s="190" t="n">
        <v>0</v>
      </c>
      <c r="O8" s="190" t="n">
        <v>26</v>
      </c>
      <c r="P8" s="190" t="n">
        <v>10</v>
      </c>
      <c r="Q8" s="190" t="n">
        <v>7</v>
      </c>
      <c r="R8" s="190" t="n">
        <v>0</v>
      </c>
      <c r="S8" s="190" t="n">
        <v>0</v>
      </c>
      <c r="T8" s="190" t="n">
        <v>0</v>
      </c>
      <c r="U8" s="190" t="n">
        <v>1</v>
      </c>
      <c r="V8" s="190" t="n">
        <v>0</v>
      </c>
      <c r="W8" s="190" t="n">
        <v>161</v>
      </c>
      <c r="X8" s="190" t="n">
        <v>72</v>
      </c>
      <c r="Y8" s="190" t="n">
        <v>184</v>
      </c>
      <c r="Z8" s="190" t="n">
        <v>1</v>
      </c>
      <c r="AA8" s="191" t="n">
        <v>443</v>
      </c>
      <c r="AB8" s="192" t="n">
        <v>19</v>
      </c>
      <c r="AC8" s="192" t="n">
        <v>73</v>
      </c>
      <c r="AD8" s="193" t="n">
        <v>535</v>
      </c>
      <c r="AE8" s="194" t="n">
        <v>534</v>
      </c>
      <c r="AF8" s="194" t="n">
        <v>400</v>
      </c>
      <c r="AG8" s="194" t="n">
        <v>685</v>
      </c>
      <c r="AH8" s="194" t="n">
        <v>479</v>
      </c>
    </row>
    <row r="9" customFormat="false" ht="25.5" hidden="false" customHeight="true" outlineLevel="0" collapsed="false">
      <c r="A9" s="184" t="n">
        <v>4</v>
      </c>
      <c r="B9" s="51" t="s">
        <v>145</v>
      </c>
      <c r="C9" s="185" t="n">
        <v>260</v>
      </c>
      <c r="D9" s="185" t="n">
        <v>69</v>
      </c>
      <c r="E9" s="185" t="n">
        <v>57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30</v>
      </c>
      <c r="L9" s="185" t="n">
        <v>8</v>
      </c>
      <c r="M9" s="185" t="n">
        <v>0</v>
      </c>
      <c r="N9" s="185" t="n">
        <v>0</v>
      </c>
      <c r="O9" s="185" t="n">
        <v>13</v>
      </c>
      <c r="P9" s="185" t="n">
        <v>2</v>
      </c>
      <c r="Q9" s="185" t="n">
        <v>0</v>
      </c>
      <c r="R9" s="185" t="n">
        <v>0</v>
      </c>
      <c r="S9" s="185" t="n">
        <v>12</v>
      </c>
      <c r="T9" s="185" t="n">
        <v>3</v>
      </c>
      <c r="U9" s="185" t="n">
        <v>5</v>
      </c>
      <c r="V9" s="185" t="n">
        <v>0</v>
      </c>
      <c r="W9" s="185" t="n">
        <v>685</v>
      </c>
      <c r="X9" s="185" t="n">
        <v>614</v>
      </c>
      <c r="Y9" s="185" t="n">
        <v>345</v>
      </c>
      <c r="Z9" s="185" t="n">
        <v>228</v>
      </c>
      <c r="AA9" s="186" t="n">
        <v>1407</v>
      </c>
      <c r="AB9" s="187" t="n">
        <v>82</v>
      </c>
      <c r="AC9" s="187" t="n">
        <v>842</v>
      </c>
      <c r="AD9" s="188" t="n">
        <v>2331</v>
      </c>
      <c r="AE9" s="189" t="n">
        <v>1555</v>
      </c>
      <c r="AF9" s="189" t="n">
        <v>1128</v>
      </c>
      <c r="AG9" s="189" t="n">
        <v>1938</v>
      </c>
      <c r="AH9" s="189" t="n">
        <v>1416</v>
      </c>
    </row>
    <row r="10" customFormat="false" ht="25.5" hidden="false" customHeight="true" outlineLevel="0" collapsed="false">
      <c r="A10" s="180" t="n">
        <v>5</v>
      </c>
      <c r="B10" s="54" t="s">
        <v>146</v>
      </c>
      <c r="C10" s="190" t="n">
        <v>115</v>
      </c>
      <c r="D10" s="190" t="n">
        <v>24</v>
      </c>
      <c r="E10" s="190" t="n">
        <v>9</v>
      </c>
      <c r="F10" s="190" t="n">
        <v>0</v>
      </c>
      <c r="G10" s="190" t="n">
        <v>1</v>
      </c>
      <c r="H10" s="190" t="n">
        <v>0</v>
      </c>
      <c r="I10" s="190" t="n">
        <v>0</v>
      </c>
      <c r="J10" s="190" t="n">
        <v>0</v>
      </c>
      <c r="K10" s="190" t="n">
        <v>1</v>
      </c>
      <c r="L10" s="190" t="n">
        <v>0</v>
      </c>
      <c r="M10" s="190" t="n">
        <v>1</v>
      </c>
      <c r="N10" s="190" t="n">
        <v>0</v>
      </c>
      <c r="O10" s="190" t="n">
        <v>12</v>
      </c>
      <c r="P10" s="190" t="n">
        <v>2</v>
      </c>
      <c r="Q10" s="190" t="n">
        <v>0</v>
      </c>
      <c r="R10" s="190" t="n">
        <v>0</v>
      </c>
      <c r="S10" s="190" t="n">
        <v>6</v>
      </c>
      <c r="T10" s="190" t="n">
        <v>3</v>
      </c>
      <c r="U10" s="190" t="n">
        <v>1</v>
      </c>
      <c r="V10" s="190" t="n">
        <v>0</v>
      </c>
      <c r="W10" s="190" t="n">
        <v>408</v>
      </c>
      <c r="X10" s="190" t="n">
        <v>347</v>
      </c>
      <c r="Y10" s="190" t="n">
        <v>105</v>
      </c>
      <c r="Z10" s="190" t="n">
        <v>55</v>
      </c>
      <c r="AA10" s="191" t="n">
        <v>659</v>
      </c>
      <c r="AB10" s="192" t="n">
        <v>29</v>
      </c>
      <c r="AC10" s="192" t="n">
        <v>402</v>
      </c>
      <c r="AD10" s="193" t="n">
        <v>1090</v>
      </c>
      <c r="AE10" s="194" t="n">
        <v>803</v>
      </c>
      <c r="AF10" s="194" t="n">
        <v>609</v>
      </c>
      <c r="AG10" s="194" t="n">
        <v>1643</v>
      </c>
      <c r="AH10" s="194" t="n">
        <v>1169</v>
      </c>
    </row>
    <row r="11" customFormat="false" ht="25.5" hidden="false" customHeight="true" outlineLevel="0" collapsed="false">
      <c r="A11" s="184" t="n">
        <v>6</v>
      </c>
      <c r="B11" s="51" t="s">
        <v>147</v>
      </c>
      <c r="C11" s="185" t="n">
        <v>207</v>
      </c>
      <c r="D11" s="185" t="n">
        <v>63</v>
      </c>
      <c r="E11" s="185" t="n">
        <v>77</v>
      </c>
      <c r="F11" s="185" t="n">
        <v>1</v>
      </c>
      <c r="G11" s="185" t="n">
        <v>2</v>
      </c>
      <c r="H11" s="185" t="n">
        <v>0</v>
      </c>
      <c r="I11" s="185" t="n">
        <v>0</v>
      </c>
      <c r="J11" s="185" t="n">
        <v>0</v>
      </c>
      <c r="K11" s="185" t="n">
        <v>33</v>
      </c>
      <c r="L11" s="185" t="n">
        <v>3</v>
      </c>
      <c r="M11" s="185" t="n">
        <v>1</v>
      </c>
      <c r="N11" s="185" t="n">
        <v>0</v>
      </c>
      <c r="O11" s="185" t="n">
        <v>42</v>
      </c>
      <c r="P11" s="185" t="n">
        <v>13</v>
      </c>
      <c r="Q11" s="185" t="n">
        <v>1</v>
      </c>
      <c r="R11" s="185" t="n">
        <v>0</v>
      </c>
      <c r="S11" s="185" t="n">
        <v>4</v>
      </c>
      <c r="T11" s="185" t="n">
        <v>1</v>
      </c>
      <c r="U11" s="185" t="n">
        <v>1</v>
      </c>
      <c r="V11" s="185" t="n">
        <v>0</v>
      </c>
      <c r="W11" s="185" t="n">
        <v>587</v>
      </c>
      <c r="X11" s="185" t="n">
        <v>43</v>
      </c>
      <c r="Y11" s="185" t="n">
        <v>287</v>
      </c>
      <c r="Z11" s="185" t="n">
        <v>2</v>
      </c>
      <c r="AA11" s="186" t="n">
        <v>1242</v>
      </c>
      <c r="AB11" s="187" t="n">
        <v>81</v>
      </c>
      <c r="AC11" s="187" t="n">
        <v>45</v>
      </c>
      <c r="AD11" s="188" t="n">
        <v>1368</v>
      </c>
      <c r="AE11" s="189" t="n">
        <v>1398</v>
      </c>
      <c r="AF11" s="189" t="n">
        <v>972</v>
      </c>
      <c r="AG11" s="189" t="n">
        <v>1904</v>
      </c>
      <c r="AH11" s="189" t="n">
        <v>1359</v>
      </c>
    </row>
    <row r="12" customFormat="false" ht="25.5" hidden="false" customHeight="true" outlineLevel="0" collapsed="false">
      <c r="A12" s="180" t="n">
        <v>7</v>
      </c>
      <c r="B12" s="54" t="s">
        <v>148</v>
      </c>
      <c r="C12" s="190" t="n">
        <v>24</v>
      </c>
      <c r="D12" s="190" t="n">
        <v>7</v>
      </c>
      <c r="E12" s="190" t="n">
        <v>11</v>
      </c>
      <c r="F12" s="190" t="n">
        <v>0</v>
      </c>
      <c r="G12" s="190" t="n">
        <v>1</v>
      </c>
      <c r="H12" s="190" t="n">
        <v>0</v>
      </c>
      <c r="I12" s="190" t="n">
        <v>3</v>
      </c>
      <c r="J12" s="190" t="n">
        <v>0</v>
      </c>
      <c r="K12" s="190" t="n">
        <v>16</v>
      </c>
      <c r="L12" s="190" t="n">
        <v>1</v>
      </c>
      <c r="M12" s="190" t="n">
        <v>4</v>
      </c>
      <c r="N12" s="190" t="n">
        <v>0</v>
      </c>
      <c r="O12" s="190" t="n">
        <v>12</v>
      </c>
      <c r="P12" s="190" t="n">
        <v>5</v>
      </c>
      <c r="Q12" s="190" t="n">
        <v>2</v>
      </c>
      <c r="R12" s="190" t="n">
        <v>0</v>
      </c>
      <c r="S12" s="190" t="n">
        <v>2</v>
      </c>
      <c r="T12" s="190" t="n">
        <v>0</v>
      </c>
      <c r="U12" s="190" t="n">
        <v>0</v>
      </c>
      <c r="V12" s="190" t="n">
        <v>0</v>
      </c>
      <c r="W12" s="190" t="n">
        <v>89</v>
      </c>
      <c r="X12" s="190" t="n">
        <v>9</v>
      </c>
      <c r="Y12" s="190" t="n">
        <v>58</v>
      </c>
      <c r="Z12" s="190" t="n">
        <v>1</v>
      </c>
      <c r="AA12" s="191" t="n">
        <v>222</v>
      </c>
      <c r="AB12" s="192" t="n">
        <v>13</v>
      </c>
      <c r="AC12" s="192" t="n">
        <v>10</v>
      </c>
      <c r="AD12" s="193" t="n">
        <v>245</v>
      </c>
      <c r="AE12" s="194" t="n">
        <v>273</v>
      </c>
      <c r="AF12" s="194" t="n">
        <v>175</v>
      </c>
      <c r="AG12" s="194" t="n">
        <v>345</v>
      </c>
      <c r="AH12" s="194" t="n">
        <v>224</v>
      </c>
    </row>
    <row r="13" customFormat="false" ht="25.5" hidden="false" customHeight="true" outlineLevel="0" collapsed="false">
      <c r="A13" s="184" t="n">
        <v>8</v>
      </c>
      <c r="B13" s="51" t="s">
        <v>149</v>
      </c>
      <c r="C13" s="185" t="n">
        <v>46</v>
      </c>
      <c r="D13" s="185" t="n">
        <v>20</v>
      </c>
      <c r="E13" s="185" t="n">
        <v>21</v>
      </c>
      <c r="F13" s="185" t="n">
        <v>0</v>
      </c>
      <c r="G13" s="185" t="n">
        <v>2</v>
      </c>
      <c r="H13" s="185" t="n">
        <v>1</v>
      </c>
      <c r="I13" s="185" t="n">
        <v>0</v>
      </c>
      <c r="J13" s="185" t="n">
        <v>0</v>
      </c>
      <c r="K13" s="185" t="n">
        <v>22</v>
      </c>
      <c r="L13" s="185" t="n">
        <v>6</v>
      </c>
      <c r="M13" s="185" t="n">
        <v>4</v>
      </c>
      <c r="N13" s="185" t="n">
        <v>0</v>
      </c>
      <c r="O13" s="185" t="n">
        <v>17</v>
      </c>
      <c r="P13" s="185" t="n">
        <v>8</v>
      </c>
      <c r="Q13" s="185" t="n">
        <v>3</v>
      </c>
      <c r="R13" s="185" t="n">
        <v>0</v>
      </c>
      <c r="S13" s="185" t="n">
        <v>2</v>
      </c>
      <c r="T13" s="185" t="n">
        <v>0</v>
      </c>
      <c r="U13" s="185" t="n">
        <v>3</v>
      </c>
      <c r="V13" s="185" t="n">
        <v>0</v>
      </c>
      <c r="W13" s="185" t="n">
        <v>98</v>
      </c>
      <c r="X13" s="185" t="n">
        <v>0</v>
      </c>
      <c r="Y13" s="185" t="n">
        <v>86</v>
      </c>
      <c r="Z13" s="185" t="n">
        <v>0</v>
      </c>
      <c r="AA13" s="186" t="n">
        <v>304</v>
      </c>
      <c r="AB13" s="187" t="n">
        <v>35</v>
      </c>
      <c r="AC13" s="187" t="n">
        <v>0</v>
      </c>
      <c r="AD13" s="188" t="n">
        <v>339</v>
      </c>
      <c r="AE13" s="189" t="n">
        <v>351</v>
      </c>
      <c r="AF13" s="189" t="n">
        <v>207</v>
      </c>
      <c r="AG13" s="189" t="n">
        <v>393</v>
      </c>
      <c r="AH13" s="189" t="n">
        <v>225</v>
      </c>
    </row>
    <row r="14" customFormat="false" ht="25.5" hidden="false" customHeight="true" outlineLevel="0" collapsed="false">
      <c r="A14" s="180" t="n">
        <v>9</v>
      </c>
      <c r="B14" s="54" t="s">
        <v>150</v>
      </c>
      <c r="C14" s="190" t="n">
        <v>66</v>
      </c>
      <c r="D14" s="190" t="n">
        <v>13</v>
      </c>
      <c r="E14" s="190" t="n">
        <v>24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25</v>
      </c>
      <c r="L14" s="190" t="n">
        <v>12</v>
      </c>
      <c r="M14" s="190" t="n">
        <v>8</v>
      </c>
      <c r="N14" s="190" t="n">
        <v>0</v>
      </c>
      <c r="O14" s="190" t="n">
        <v>30</v>
      </c>
      <c r="P14" s="190" t="n">
        <v>6</v>
      </c>
      <c r="Q14" s="190" t="n">
        <v>2</v>
      </c>
      <c r="R14" s="190" t="n">
        <v>0</v>
      </c>
      <c r="S14" s="190" t="n">
        <v>7</v>
      </c>
      <c r="T14" s="190" t="n">
        <v>0</v>
      </c>
      <c r="U14" s="190" t="n">
        <v>0</v>
      </c>
      <c r="V14" s="190" t="n">
        <v>0</v>
      </c>
      <c r="W14" s="190" t="n">
        <v>216</v>
      </c>
      <c r="X14" s="190" t="n">
        <v>385</v>
      </c>
      <c r="Y14" s="190" t="n">
        <v>100</v>
      </c>
      <c r="Z14" s="190" t="n">
        <v>128</v>
      </c>
      <c r="AA14" s="191" t="n">
        <v>478</v>
      </c>
      <c r="AB14" s="192" t="n">
        <v>31</v>
      </c>
      <c r="AC14" s="192" t="n">
        <v>513</v>
      </c>
      <c r="AD14" s="193" t="n">
        <v>1022</v>
      </c>
      <c r="AE14" s="194" t="n">
        <v>529</v>
      </c>
      <c r="AF14" s="194" t="n">
        <v>355</v>
      </c>
      <c r="AG14" s="194" t="n">
        <v>723</v>
      </c>
      <c r="AH14" s="194" t="n">
        <v>491</v>
      </c>
    </row>
    <row r="15" customFormat="false" ht="25.5" hidden="false" customHeight="true" outlineLevel="0" collapsed="false">
      <c r="A15" s="184" t="n">
        <v>10</v>
      </c>
      <c r="B15" s="51" t="s">
        <v>151</v>
      </c>
      <c r="C15" s="185" t="n">
        <v>27</v>
      </c>
      <c r="D15" s="185" t="n">
        <v>10</v>
      </c>
      <c r="E15" s="185" t="n">
        <v>21</v>
      </c>
      <c r="F15" s="185" t="n">
        <v>0</v>
      </c>
      <c r="G15" s="185" t="n">
        <v>1</v>
      </c>
      <c r="H15" s="185" t="n">
        <v>0</v>
      </c>
      <c r="I15" s="185" t="n">
        <v>0</v>
      </c>
      <c r="J15" s="185" t="n">
        <v>0</v>
      </c>
      <c r="K15" s="185" t="n">
        <v>7</v>
      </c>
      <c r="L15" s="185" t="n">
        <v>2</v>
      </c>
      <c r="M15" s="185" t="n">
        <v>0</v>
      </c>
      <c r="N15" s="185" t="n">
        <v>0</v>
      </c>
      <c r="O15" s="185" t="n">
        <v>30</v>
      </c>
      <c r="P15" s="185" t="n">
        <v>11</v>
      </c>
      <c r="Q15" s="185" t="n">
        <v>1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76</v>
      </c>
      <c r="X15" s="185" t="n">
        <v>29</v>
      </c>
      <c r="Y15" s="185" t="n">
        <v>55</v>
      </c>
      <c r="Z15" s="185" t="n">
        <v>1</v>
      </c>
      <c r="AA15" s="186" t="n">
        <v>218</v>
      </c>
      <c r="AB15" s="187" t="n">
        <v>23</v>
      </c>
      <c r="AC15" s="187" t="n">
        <v>30</v>
      </c>
      <c r="AD15" s="188" t="n">
        <v>271</v>
      </c>
      <c r="AE15" s="189" t="n">
        <v>264</v>
      </c>
      <c r="AF15" s="189" t="n">
        <v>154</v>
      </c>
      <c r="AG15" s="189" t="n">
        <v>306</v>
      </c>
      <c r="AH15" s="189" t="n">
        <v>175</v>
      </c>
    </row>
    <row r="16" customFormat="false" ht="25.5" hidden="false" customHeight="true" outlineLevel="0" collapsed="false">
      <c r="A16" s="180" t="n">
        <v>11</v>
      </c>
      <c r="B16" s="54" t="s">
        <v>152</v>
      </c>
      <c r="C16" s="190" t="n">
        <v>32</v>
      </c>
      <c r="D16" s="190" t="n">
        <v>20</v>
      </c>
      <c r="E16" s="190" t="n">
        <v>23</v>
      </c>
      <c r="F16" s="190" t="n">
        <v>0</v>
      </c>
      <c r="G16" s="190" t="n">
        <v>10</v>
      </c>
      <c r="H16" s="190" t="n">
        <v>1</v>
      </c>
      <c r="I16" s="190" t="n">
        <v>1</v>
      </c>
      <c r="J16" s="190" t="n">
        <v>0</v>
      </c>
      <c r="K16" s="190" t="n">
        <v>8</v>
      </c>
      <c r="L16" s="190" t="n">
        <v>5</v>
      </c>
      <c r="M16" s="190" t="n">
        <v>0</v>
      </c>
      <c r="N16" s="190" t="n">
        <v>0</v>
      </c>
      <c r="O16" s="190" t="n">
        <v>20</v>
      </c>
      <c r="P16" s="190" t="n">
        <v>7</v>
      </c>
      <c r="Q16" s="190" t="n">
        <v>7</v>
      </c>
      <c r="R16" s="190" t="n">
        <v>0</v>
      </c>
      <c r="S16" s="190" t="n">
        <v>2</v>
      </c>
      <c r="T16" s="190" t="n">
        <v>2</v>
      </c>
      <c r="U16" s="190" t="n">
        <v>5</v>
      </c>
      <c r="V16" s="190" t="n">
        <v>0</v>
      </c>
      <c r="W16" s="190" t="n">
        <v>319</v>
      </c>
      <c r="X16" s="190" t="n">
        <v>143</v>
      </c>
      <c r="Y16" s="190" t="n">
        <v>327</v>
      </c>
      <c r="Z16" s="190" t="n">
        <v>40</v>
      </c>
      <c r="AA16" s="191" t="n">
        <v>754</v>
      </c>
      <c r="AB16" s="192" t="n">
        <v>35</v>
      </c>
      <c r="AC16" s="192" t="n">
        <v>183</v>
      </c>
      <c r="AD16" s="193" t="n">
        <v>972</v>
      </c>
      <c r="AE16" s="194" t="n">
        <v>879</v>
      </c>
      <c r="AF16" s="194" t="n">
        <v>743</v>
      </c>
      <c r="AG16" s="194" t="n">
        <v>1191</v>
      </c>
      <c r="AH16" s="194" t="n">
        <v>908</v>
      </c>
    </row>
    <row r="17" customFormat="false" ht="25.5" hidden="false" customHeight="true" outlineLevel="0" collapsed="false">
      <c r="A17" s="184" t="n">
        <v>12</v>
      </c>
      <c r="B17" s="51" t="s">
        <v>153</v>
      </c>
      <c r="C17" s="185" t="n">
        <v>48</v>
      </c>
      <c r="D17" s="185" t="n">
        <v>14</v>
      </c>
      <c r="E17" s="185" t="n">
        <v>22</v>
      </c>
      <c r="F17" s="185" t="n">
        <v>0</v>
      </c>
      <c r="G17" s="185" t="n">
        <v>3</v>
      </c>
      <c r="H17" s="185" t="n">
        <v>1</v>
      </c>
      <c r="I17" s="185" t="n">
        <v>1</v>
      </c>
      <c r="J17" s="185" t="n">
        <v>0</v>
      </c>
      <c r="K17" s="185" t="n">
        <v>25</v>
      </c>
      <c r="L17" s="185" t="n">
        <v>9</v>
      </c>
      <c r="M17" s="185" t="n">
        <v>8</v>
      </c>
      <c r="N17" s="185" t="n">
        <v>0</v>
      </c>
      <c r="O17" s="185" t="n">
        <v>21</v>
      </c>
      <c r="P17" s="185" t="n">
        <v>5</v>
      </c>
      <c r="Q17" s="185" t="n">
        <v>5</v>
      </c>
      <c r="R17" s="185" t="n">
        <v>0</v>
      </c>
      <c r="S17" s="185" t="n">
        <v>3</v>
      </c>
      <c r="T17" s="185" t="n">
        <v>1</v>
      </c>
      <c r="U17" s="185" t="n">
        <v>1</v>
      </c>
      <c r="V17" s="185" t="n">
        <v>0</v>
      </c>
      <c r="W17" s="185" t="n">
        <v>145</v>
      </c>
      <c r="X17" s="185" t="n">
        <v>129</v>
      </c>
      <c r="Y17" s="185" t="n">
        <v>209</v>
      </c>
      <c r="Z17" s="185" t="n">
        <v>170</v>
      </c>
      <c r="AA17" s="186" t="n">
        <v>491</v>
      </c>
      <c r="AB17" s="187" t="n">
        <v>30</v>
      </c>
      <c r="AC17" s="187" t="n">
        <v>299</v>
      </c>
      <c r="AD17" s="188" t="n">
        <v>820</v>
      </c>
      <c r="AE17" s="189" t="n">
        <v>563</v>
      </c>
      <c r="AF17" s="189" t="n">
        <v>398</v>
      </c>
      <c r="AG17" s="189" t="n">
        <v>680</v>
      </c>
      <c r="AH17" s="189" t="n">
        <v>475</v>
      </c>
    </row>
    <row r="18" customFormat="false" ht="25.5" hidden="false" customHeight="true" outlineLevel="0" collapsed="false">
      <c r="A18" s="180" t="n">
        <v>13</v>
      </c>
      <c r="B18" s="54" t="s">
        <v>154</v>
      </c>
      <c r="C18" s="190" t="n">
        <v>43</v>
      </c>
      <c r="D18" s="190" t="n">
        <v>9</v>
      </c>
      <c r="E18" s="190" t="n">
        <v>33</v>
      </c>
      <c r="F18" s="190" t="n">
        <v>1</v>
      </c>
      <c r="G18" s="190" t="n">
        <v>5</v>
      </c>
      <c r="H18" s="190" t="n">
        <v>0</v>
      </c>
      <c r="I18" s="190" t="n">
        <v>3</v>
      </c>
      <c r="J18" s="190" t="n">
        <v>0</v>
      </c>
      <c r="K18" s="190" t="n">
        <v>32</v>
      </c>
      <c r="L18" s="190" t="n">
        <v>3</v>
      </c>
      <c r="M18" s="190" t="n">
        <v>1</v>
      </c>
      <c r="N18" s="190" t="n">
        <v>1</v>
      </c>
      <c r="O18" s="190" t="n">
        <v>26</v>
      </c>
      <c r="P18" s="190" t="n">
        <v>6</v>
      </c>
      <c r="Q18" s="190" t="n">
        <v>4</v>
      </c>
      <c r="R18" s="190" t="n">
        <v>0</v>
      </c>
      <c r="S18" s="190" t="n">
        <v>1</v>
      </c>
      <c r="T18" s="190" t="n">
        <v>0</v>
      </c>
      <c r="U18" s="190" t="n">
        <v>2</v>
      </c>
      <c r="V18" s="190" t="n">
        <v>0</v>
      </c>
      <c r="W18" s="190" t="n">
        <v>94</v>
      </c>
      <c r="X18" s="190" t="n">
        <v>113</v>
      </c>
      <c r="Y18" s="190" t="n">
        <v>148</v>
      </c>
      <c r="Z18" s="190" t="n">
        <v>122</v>
      </c>
      <c r="AA18" s="190" t="n">
        <v>392</v>
      </c>
      <c r="AB18" s="190" t="n">
        <v>20</v>
      </c>
      <c r="AC18" s="190" t="n">
        <v>235</v>
      </c>
      <c r="AD18" s="195" t="n">
        <v>647</v>
      </c>
      <c r="AE18" s="194" t="n">
        <v>429</v>
      </c>
      <c r="AF18" s="194" t="n">
        <v>257</v>
      </c>
      <c r="AG18" s="194" t="n">
        <v>547</v>
      </c>
      <c r="AH18" s="194" t="n">
        <v>293</v>
      </c>
    </row>
    <row r="19" customFormat="false" ht="25.5" hidden="false" customHeight="true" outlineLevel="0" collapsed="false">
      <c r="A19" s="184" t="n">
        <v>14</v>
      </c>
      <c r="B19" s="51" t="s">
        <v>155</v>
      </c>
      <c r="C19" s="185" t="n">
        <v>109</v>
      </c>
      <c r="D19" s="185" t="n">
        <v>25</v>
      </c>
      <c r="E19" s="185" t="n">
        <v>18</v>
      </c>
      <c r="F19" s="185" t="n">
        <v>0</v>
      </c>
      <c r="G19" s="185" t="n">
        <v>1</v>
      </c>
      <c r="H19" s="185" t="n">
        <v>0</v>
      </c>
      <c r="I19" s="185" t="n">
        <v>0</v>
      </c>
      <c r="J19" s="185" t="n">
        <v>0</v>
      </c>
      <c r="K19" s="185" t="n">
        <v>18</v>
      </c>
      <c r="L19" s="185" t="n">
        <v>3</v>
      </c>
      <c r="M19" s="185" t="n">
        <v>0</v>
      </c>
      <c r="N19" s="185" t="n">
        <v>0</v>
      </c>
      <c r="O19" s="185" t="n">
        <v>37</v>
      </c>
      <c r="P19" s="185" t="n">
        <v>7</v>
      </c>
      <c r="Q19" s="185" t="n">
        <v>4</v>
      </c>
      <c r="R19" s="185" t="n">
        <v>0</v>
      </c>
      <c r="S19" s="185" t="n">
        <v>2</v>
      </c>
      <c r="T19" s="185" t="n">
        <v>0</v>
      </c>
      <c r="U19" s="185" t="n">
        <v>5</v>
      </c>
      <c r="V19" s="185" t="n">
        <v>0</v>
      </c>
      <c r="W19" s="185" t="n">
        <v>422</v>
      </c>
      <c r="X19" s="185" t="n">
        <v>10</v>
      </c>
      <c r="Y19" s="185" t="n">
        <v>166</v>
      </c>
      <c r="Z19" s="185" t="n">
        <v>0</v>
      </c>
      <c r="AA19" s="186" t="n">
        <v>782</v>
      </c>
      <c r="AB19" s="187" t="n">
        <v>35</v>
      </c>
      <c r="AC19" s="187" t="n">
        <v>10</v>
      </c>
      <c r="AD19" s="188" t="n">
        <v>827</v>
      </c>
      <c r="AE19" s="189" t="n">
        <v>887</v>
      </c>
      <c r="AF19" s="189" t="n">
        <v>661</v>
      </c>
      <c r="AG19" s="189" t="n">
        <v>1065</v>
      </c>
      <c r="AH19" s="189" t="n">
        <v>774</v>
      </c>
    </row>
    <row r="20" customFormat="false" ht="25.5" hidden="false" customHeight="true" outlineLevel="0" collapsed="false">
      <c r="A20" s="180" t="n">
        <v>15</v>
      </c>
      <c r="B20" s="54" t="s">
        <v>156</v>
      </c>
      <c r="C20" s="190" t="n">
        <v>5</v>
      </c>
      <c r="D20" s="190" t="n">
        <v>1</v>
      </c>
      <c r="E20" s="190" t="n">
        <v>5</v>
      </c>
      <c r="F20" s="190" t="n">
        <v>0</v>
      </c>
      <c r="G20" s="190" t="n">
        <v>1</v>
      </c>
      <c r="H20" s="190" t="n">
        <v>0</v>
      </c>
      <c r="I20" s="190" t="n">
        <v>1</v>
      </c>
      <c r="J20" s="190" t="n">
        <v>0</v>
      </c>
      <c r="K20" s="190" t="n">
        <v>9</v>
      </c>
      <c r="L20" s="190" t="n">
        <v>0</v>
      </c>
      <c r="M20" s="190" t="n">
        <v>1</v>
      </c>
      <c r="N20" s="190" t="n">
        <v>0</v>
      </c>
      <c r="O20" s="190" t="n">
        <v>9</v>
      </c>
      <c r="P20" s="190" t="n">
        <v>1</v>
      </c>
      <c r="Q20" s="190" t="n">
        <v>2</v>
      </c>
      <c r="R20" s="190" t="n">
        <v>0</v>
      </c>
      <c r="S20" s="190" t="n">
        <v>1</v>
      </c>
      <c r="T20" s="190" t="n">
        <v>0</v>
      </c>
      <c r="U20" s="190" t="n">
        <v>1</v>
      </c>
      <c r="V20" s="190" t="n">
        <v>0</v>
      </c>
      <c r="W20" s="190" t="n">
        <v>43</v>
      </c>
      <c r="X20" s="190" t="n">
        <v>0</v>
      </c>
      <c r="Y20" s="190" t="n">
        <v>60</v>
      </c>
      <c r="Z20" s="190" t="n">
        <v>0</v>
      </c>
      <c r="AA20" s="191" t="n">
        <v>138</v>
      </c>
      <c r="AB20" s="192" t="n">
        <v>2</v>
      </c>
      <c r="AC20" s="192" t="n">
        <v>0</v>
      </c>
      <c r="AD20" s="193" t="n">
        <v>140</v>
      </c>
      <c r="AE20" s="194" t="n">
        <v>150</v>
      </c>
      <c r="AF20" s="194" t="n">
        <v>111</v>
      </c>
      <c r="AG20" s="194" t="n">
        <v>177</v>
      </c>
      <c r="AH20" s="194" t="n">
        <v>124</v>
      </c>
    </row>
    <row r="21" customFormat="false" ht="25.5" hidden="false" customHeight="true" outlineLevel="0" collapsed="false">
      <c r="A21" s="184" t="n">
        <v>16</v>
      </c>
      <c r="B21" s="51" t="s">
        <v>157</v>
      </c>
      <c r="C21" s="185" t="n">
        <v>0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96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</row>
    <row r="22" customFormat="false" ht="25.5" hidden="false" customHeight="true" outlineLevel="0" collapsed="false">
      <c r="A22" s="180" t="n">
        <v>17</v>
      </c>
      <c r="B22" s="54" t="s">
        <v>158</v>
      </c>
      <c r="C22" s="190" t="n">
        <v>38</v>
      </c>
      <c r="D22" s="190" t="n">
        <v>12</v>
      </c>
      <c r="E22" s="190" t="n">
        <v>12</v>
      </c>
      <c r="F22" s="190" t="n">
        <v>0</v>
      </c>
      <c r="G22" s="190" t="n">
        <v>2</v>
      </c>
      <c r="H22" s="190" t="n">
        <v>0</v>
      </c>
      <c r="I22" s="190" t="n">
        <v>1</v>
      </c>
      <c r="J22" s="190" t="n">
        <v>0</v>
      </c>
      <c r="K22" s="190" t="n">
        <v>24</v>
      </c>
      <c r="L22" s="190" t="n">
        <v>5</v>
      </c>
      <c r="M22" s="190" t="n">
        <v>1</v>
      </c>
      <c r="N22" s="190" t="n">
        <v>0</v>
      </c>
      <c r="O22" s="190" t="n">
        <v>36</v>
      </c>
      <c r="P22" s="190" t="n">
        <v>11</v>
      </c>
      <c r="Q22" s="190" t="n">
        <v>2</v>
      </c>
      <c r="R22" s="190" t="n">
        <v>0</v>
      </c>
      <c r="S22" s="190" t="n">
        <v>2</v>
      </c>
      <c r="T22" s="190" t="n">
        <v>0</v>
      </c>
      <c r="U22" s="190" t="n">
        <v>2</v>
      </c>
      <c r="V22" s="190" t="n">
        <v>0</v>
      </c>
      <c r="W22" s="190" t="n">
        <v>135</v>
      </c>
      <c r="X22" s="190" t="n">
        <v>51</v>
      </c>
      <c r="Y22" s="190" t="n">
        <v>55</v>
      </c>
      <c r="Z22" s="190" t="n">
        <v>0</v>
      </c>
      <c r="AA22" s="191" t="n">
        <v>310</v>
      </c>
      <c r="AB22" s="192" t="n">
        <v>28</v>
      </c>
      <c r="AC22" s="192" t="n">
        <v>51</v>
      </c>
      <c r="AD22" s="193" t="n">
        <v>389</v>
      </c>
      <c r="AE22" s="194" t="n">
        <v>319</v>
      </c>
      <c r="AF22" s="194" t="n">
        <v>197</v>
      </c>
      <c r="AG22" s="194" t="n">
        <v>384</v>
      </c>
      <c r="AH22" s="194" t="n">
        <v>219</v>
      </c>
    </row>
    <row r="23" customFormat="false" ht="25.5" hidden="false" customHeight="true" outlineLevel="0" collapsed="false">
      <c r="A23" s="197" t="n">
        <v>18</v>
      </c>
      <c r="B23" s="55" t="s">
        <v>159</v>
      </c>
      <c r="C23" s="185" t="n">
        <v>20</v>
      </c>
      <c r="D23" s="185" t="n">
        <v>3</v>
      </c>
      <c r="E23" s="185" t="n">
        <v>12</v>
      </c>
      <c r="F23" s="185" t="n">
        <v>1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8</v>
      </c>
      <c r="P23" s="185" t="n">
        <v>0</v>
      </c>
      <c r="Q23" s="185" t="n">
        <v>4</v>
      </c>
      <c r="R23" s="185" t="n">
        <v>0</v>
      </c>
      <c r="S23" s="185" t="n">
        <v>1</v>
      </c>
      <c r="T23" s="185" t="n">
        <v>0</v>
      </c>
      <c r="U23" s="185" t="n">
        <v>3</v>
      </c>
      <c r="V23" s="185" t="n">
        <v>0</v>
      </c>
      <c r="W23" s="185" t="n">
        <v>175</v>
      </c>
      <c r="X23" s="185" t="n">
        <v>267</v>
      </c>
      <c r="Y23" s="185" t="n">
        <v>164</v>
      </c>
      <c r="Z23" s="185" t="n">
        <v>129</v>
      </c>
      <c r="AA23" s="186" t="n">
        <v>387</v>
      </c>
      <c r="AB23" s="187" t="n">
        <v>4</v>
      </c>
      <c r="AC23" s="187" t="n">
        <v>396</v>
      </c>
      <c r="AD23" s="188" t="n">
        <v>787</v>
      </c>
      <c r="AE23" s="189" t="n">
        <v>432</v>
      </c>
      <c r="AF23" s="189" t="n">
        <v>373</v>
      </c>
      <c r="AG23" s="189" t="n">
        <v>618</v>
      </c>
      <c r="AH23" s="189" t="n">
        <v>494</v>
      </c>
    </row>
    <row r="24" s="200" customFormat="true" ht="31.5" hidden="false" customHeight="true" outlineLevel="0" collapsed="false">
      <c r="A24" s="198" t="s">
        <v>272</v>
      </c>
      <c r="B24" s="198"/>
      <c r="C24" s="199" t="n">
        <f aca="false">SUM(C6:C23)</f>
        <v>1153</v>
      </c>
      <c r="D24" s="199" t="n">
        <f aca="false">SUM(D6:D23)</f>
        <v>317</v>
      </c>
      <c r="E24" s="199" t="n">
        <f aca="false">SUM(E6:E23)</f>
        <v>392</v>
      </c>
      <c r="F24" s="199" t="n">
        <f aca="false">SUM(F6:F23)</f>
        <v>4</v>
      </c>
      <c r="G24" s="199" t="n">
        <f aca="false">SUM(G6:G23)</f>
        <v>38</v>
      </c>
      <c r="H24" s="199" t="n">
        <f aca="false">SUM(H6:H23)</f>
        <v>4</v>
      </c>
      <c r="I24" s="199" t="n">
        <f aca="false">SUM(I6:I23)</f>
        <v>12</v>
      </c>
      <c r="J24" s="199" t="n">
        <f aca="false">SUM(J6:J23)</f>
        <v>0</v>
      </c>
      <c r="K24" s="199" t="n">
        <f aca="false">SUM(K6:K23)</f>
        <v>303</v>
      </c>
      <c r="L24" s="199" t="n">
        <f aca="false">SUM(L6:L23)</f>
        <v>64</v>
      </c>
      <c r="M24" s="199" t="n">
        <f aca="false">SUM(M6:M23)</f>
        <v>30</v>
      </c>
      <c r="N24" s="199" t="n">
        <f aca="false">SUM(N6:N23)</f>
        <v>1</v>
      </c>
      <c r="O24" s="199" t="n">
        <f aca="false">SUM(O6:O23)</f>
        <v>368</v>
      </c>
      <c r="P24" s="199" t="n">
        <f aca="false">SUM(P6:P23)</f>
        <v>98</v>
      </c>
      <c r="Q24" s="199" t="n">
        <f aca="false">SUM(Q6:Q23)</f>
        <v>51</v>
      </c>
      <c r="R24" s="199" t="n">
        <f aca="false">SUM(R6:R23)</f>
        <v>0</v>
      </c>
      <c r="S24" s="199" t="n">
        <f aca="false">SUM(S6:S23)</f>
        <v>51</v>
      </c>
      <c r="T24" s="199" t="n">
        <f aca="false">SUM(T6:T23)</f>
        <v>13</v>
      </c>
      <c r="U24" s="199" t="n">
        <f aca="false">SUM(U6:U23)</f>
        <v>32</v>
      </c>
      <c r="V24" s="199" t="n">
        <f aca="false">SUM(V6:V23)</f>
        <v>0</v>
      </c>
      <c r="W24" s="199" t="n">
        <f aca="false">SUM(W6:W23)</f>
        <v>4162</v>
      </c>
      <c r="X24" s="199" t="n">
        <f aca="false">SUM(X6:X23)</f>
        <v>2497</v>
      </c>
      <c r="Y24" s="199" t="n">
        <f aca="false">SUM(Y6:Y23)</f>
        <v>2547</v>
      </c>
      <c r="Z24" s="199" t="n">
        <f aca="false">SUM(Z6:Z23)</f>
        <v>896</v>
      </c>
      <c r="AA24" s="199" t="n">
        <f aca="false">SUM(AA6:AA23)</f>
        <v>9139</v>
      </c>
      <c r="AB24" s="199" t="n">
        <f aca="false">SUM(AB6:AB23)</f>
        <v>501</v>
      </c>
      <c r="AC24" s="199" t="n">
        <f aca="false">SUM(AC6:AC23)</f>
        <v>3393</v>
      </c>
      <c r="AD24" s="199" t="n">
        <f aca="false">SUM(AD6:AD23)</f>
        <v>13033</v>
      </c>
      <c r="AE24" s="194" t="n">
        <f aca="false">SUM(AE6:AE23)</f>
        <v>10367</v>
      </c>
      <c r="AF24" s="194" t="n">
        <f aca="false">SUM(AF6:AF23)</f>
        <v>7517</v>
      </c>
      <c r="AG24" s="194" t="n">
        <f aca="false">SUM(AG6:AG23)</f>
        <v>13853</v>
      </c>
      <c r="AH24" s="194" t="n">
        <f aca="false">SUM(AH6:AH23)</f>
        <v>9741</v>
      </c>
    </row>
    <row r="25" s="207" customFormat="true" ht="47.25" hidden="false" customHeight="true" outlineLevel="0" collapsed="false">
      <c r="A25" s="201"/>
      <c r="B25" s="202"/>
      <c r="C25" s="203" t="s">
        <v>258</v>
      </c>
      <c r="D25" s="203"/>
      <c r="E25" s="203"/>
      <c r="F25" s="203"/>
      <c r="G25" s="203" t="s">
        <v>273</v>
      </c>
      <c r="H25" s="203"/>
      <c r="I25" s="203"/>
      <c r="J25" s="203"/>
      <c r="K25" s="203" t="s">
        <v>274</v>
      </c>
      <c r="L25" s="203"/>
      <c r="M25" s="203"/>
      <c r="N25" s="203"/>
      <c r="O25" s="203" t="s">
        <v>275</v>
      </c>
      <c r="P25" s="203"/>
      <c r="Q25" s="203"/>
      <c r="R25" s="203"/>
      <c r="S25" s="203" t="s">
        <v>276</v>
      </c>
      <c r="T25" s="203"/>
      <c r="U25" s="203"/>
      <c r="V25" s="203"/>
      <c r="W25" s="203" t="s">
        <v>263</v>
      </c>
      <c r="X25" s="203"/>
      <c r="Y25" s="203"/>
      <c r="Z25" s="203"/>
      <c r="AA25" s="203" t="s">
        <v>131</v>
      </c>
      <c r="AB25" s="203"/>
      <c r="AC25" s="203"/>
      <c r="AD25" s="204"/>
      <c r="AE25" s="205"/>
      <c r="AF25" s="205"/>
      <c r="AG25" s="205"/>
      <c r="AH25" s="206"/>
    </row>
    <row r="26" s="200" customFormat="true" ht="25.5" hidden="false" customHeight="true" outlineLevel="0" collapsed="false">
      <c r="A26" s="208" t="s">
        <v>277</v>
      </c>
      <c r="B26" s="208"/>
      <c r="C26" s="209" t="n">
        <f aca="false">SUM(C24,E24)</f>
        <v>1545</v>
      </c>
      <c r="D26" s="209"/>
      <c r="E26" s="209"/>
      <c r="F26" s="209"/>
      <c r="G26" s="209" t="n">
        <f aca="false">G24+I24</f>
        <v>50</v>
      </c>
      <c r="H26" s="209"/>
      <c r="I26" s="209"/>
      <c r="J26" s="209"/>
      <c r="K26" s="209" t="n">
        <f aca="false">K24+M24</f>
        <v>333</v>
      </c>
      <c r="L26" s="209"/>
      <c r="M26" s="209"/>
      <c r="N26" s="209"/>
      <c r="O26" s="209" t="n">
        <f aca="false">O24+Q24</f>
        <v>419</v>
      </c>
      <c r="P26" s="209"/>
      <c r="Q26" s="209"/>
      <c r="R26" s="209"/>
      <c r="S26" s="209" t="n">
        <f aca="false">S24+U24</f>
        <v>83</v>
      </c>
      <c r="T26" s="209"/>
      <c r="U26" s="209"/>
      <c r="V26" s="209"/>
      <c r="W26" s="209" t="n">
        <f aca="false">W24+Y24</f>
        <v>6709</v>
      </c>
      <c r="X26" s="209"/>
      <c r="Y26" s="209"/>
      <c r="Z26" s="209"/>
      <c r="AA26" s="209" t="n">
        <f aca="false">SUM(C26,G26,K26,O26,S26,W26)</f>
        <v>9139</v>
      </c>
      <c r="AB26" s="209"/>
      <c r="AC26" s="209"/>
      <c r="AD26" s="210"/>
      <c r="AE26" s="211"/>
      <c r="AF26" s="211"/>
      <c r="AG26" s="211"/>
      <c r="AH26" s="212"/>
    </row>
    <row r="27" s="200" customFormat="true" ht="25.5" hidden="false" customHeight="true" outlineLevel="0" collapsed="false">
      <c r="A27" s="208" t="s">
        <v>278</v>
      </c>
      <c r="B27" s="208"/>
      <c r="C27" s="209" t="n">
        <f aca="false">D24+F24</f>
        <v>321</v>
      </c>
      <c r="D27" s="209"/>
      <c r="E27" s="209"/>
      <c r="F27" s="209"/>
      <c r="G27" s="209" t="n">
        <f aca="false">H24+J24</f>
        <v>4</v>
      </c>
      <c r="H27" s="209"/>
      <c r="I27" s="209"/>
      <c r="J27" s="209"/>
      <c r="K27" s="209" t="n">
        <f aca="false">L24+N24</f>
        <v>65</v>
      </c>
      <c r="L27" s="209"/>
      <c r="M27" s="209"/>
      <c r="N27" s="209"/>
      <c r="O27" s="209" t="n">
        <f aca="false">P24+R24</f>
        <v>98</v>
      </c>
      <c r="P27" s="209"/>
      <c r="Q27" s="209"/>
      <c r="R27" s="209"/>
      <c r="S27" s="209" t="n">
        <f aca="false">T24+V24</f>
        <v>13</v>
      </c>
      <c r="T27" s="209"/>
      <c r="U27" s="209"/>
      <c r="V27" s="209"/>
      <c r="W27" s="209" t="s">
        <v>279</v>
      </c>
      <c r="X27" s="209"/>
      <c r="Y27" s="209"/>
      <c r="Z27" s="209"/>
      <c r="AA27" s="209" t="n">
        <f aca="false">SUM(C27,G27,K27,O27,S27)</f>
        <v>501</v>
      </c>
      <c r="AB27" s="209"/>
      <c r="AC27" s="209"/>
      <c r="AD27" s="210"/>
      <c r="AE27" s="211"/>
      <c r="AF27" s="211"/>
      <c r="AG27" s="211"/>
      <c r="AH27" s="212"/>
    </row>
    <row r="28" s="200" customFormat="true" ht="25.5" hidden="false" customHeight="true" outlineLevel="0" collapsed="false">
      <c r="A28" s="208" t="s">
        <v>280</v>
      </c>
      <c r="B28" s="208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 t="n">
        <f aca="false">X24+Z24</f>
        <v>3393</v>
      </c>
      <c r="X28" s="209"/>
      <c r="Y28" s="209"/>
      <c r="Z28" s="209"/>
      <c r="AA28" s="209" t="n">
        <f aca="false">W28</f>
        <v>3393</v>
      </c>
      <c r="AB28" s="209"/>
      <c r="AC28" s="209"/>
      <c r="AD28" s="213"/>
      <c r="AE28" s="214"/>
      <c r="AF28" s="214"/>
      <c r="AG28" s="214"/>
      <c r="AH28" s="215"/>
    </row>
    <row r="29" customFormat="false" ht="24.75" hidden="false" customHeight="true" outlineLevel="0" collapsed="false">
      <c r="B29" s="216" t="s">
        <v>281</v>
      </c>
    </row>
  </sheetData>
  <mergeCells count="58">
    <mergeCell ref="A1:AG1"/>
    <mergeCell ref="A2:A5"/>
    <mergeCell ref="B2:B5"/>
    <mergeCell ref="C2:AD2"/>
    <mergeCell ref="AE2:AF3"/>
    <mergeCell ref="AG2:AH3"/>
    <mergeCell ref="C3:F3"/>
    <mergeCell ref="G3:J3"/>
    <mergeCell ref="K3:N3"/>
    <mergeCell ref="O3:R3"/>
    <mergeCell ref="S3:V3"/>
    <mergeCell ref="W3:Z3"/>
    <mergeCell ref="AA3:AC4"/>
    <mergeCell ref="AD3:AD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E4:AE5"/>
    <mergeCell ref="AF4:AF5"/>
    <mergeCell ref="AG4:AG5"/>
    <mergeCell ref="AH4:AH5"/>
    <mergeCell ref="A24:B24"/>
    <mergeCell ref="C25:F25"/>
    <mergeCell ref="G25:J25"/>
    <mergeCell ref="K25:N25"/>
    <mergeCell ref="O25:R25"/>
    <mergeCell ref="S25:V25"/>
    <mergeCell ref="W25:Z25"/>
    <mergeCell ref="AA25:AC25"/>
    <mergeCell ref="A26:B26"/>
    <mergeCell ref="C26:F26"/>
    <mergeCell ref="G26:J26"/>
    <mergeCell ref="K26:N26"/>
    <mergeCell ref="O26:R26"/>
    <mergeCell ref="S26:V26"/>
    <mergeCell ref="W26:Z26"/>
    <mergeCell ref="AA26:AC26"/>
    <mergeCell ref="A27:B27"/>
    <mergeCell ref="C27:F27"/>
    <mergeCell ref="G27:J27"/>
    <mergeCell ref="K27:N27"/>
    <mergeCell ref="O27:R27"/>
    <mergeCell ref="S27:V27"/>
    <mergeCell ref="W27:Z27"/>
    <mergeCell ref="AA27:AC27"/>
    <mergeCell ref="A28:B28"/>
    <mergeCell ref="C28:V28"/>
    <mergeCell ref="W28:Z28"/>
    <mergeCell ref="AA28:AC28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17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L1" s="218"/>
      <c r="M1" s="218"/>
      <c r="N1" s="218"/>
    </row>
    <row r="2" s="220" customFormat="true" ht="40.5" hidden="false" customHeight="true" outlineLevel="0" collapsed="false">
      <c r="A2" s="219" t="s">
        <v>28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s="228" customFormat="true" ht="16.5" hidden="false" customHeight="true" outlineLevel="0" collapsed="false">
      <c r="A3" s="221" t="s">
        <v>137</v>
      </c>
      <c r="B3" s="222" t="s">
        <v>2</v>
      </c>
      <c r="C3" s="223" t="s">
        <v>140</v>
      </c>
      <c r="D3" s="224" t="s">
        <v>283</v>
      </c>
      <c r="E3" s="225" t="s">
        <v>284</v>
      </c>
      <c r="F3" s="225"/>
      <c r="G3" s="225"/>
      <c r="H3" s="226" t="s">
        <v>285</v>
      </c>
      <c r="I3" s="226"/>
      <c r="J3" s="226"/>
      <c r="K3" s="226" t="s">
        <v>286</v>
      </c>
      <c r="L3" s="226"/>
      <c r="M3" s="226"/>
      <c r="N3" s="227" t="s">
        <v>287</v>
      </c>
    </row>
    <row r="4" s="228" customFormat="true" ht="12" hidden="false" customHeight="true" outlineLevel="0" collapsed="false">
      <c r="A4" s="221"/>
      <c r="B4" s="222"/>
      <c r="C4" s="223"/>
      <c r="D4" s="224"/>
      <c r="E4" s="8" t="s">
        <v>140</v>
      </c>
      <c r="F4" s="229" t="s">
        <v>288</v>
      </c>
      <c r="G4" s="229"/>
      <c r="H4" s="230" t="s">
        <v>140</v>
      </c>
      <c r="I4" s="231" t="s">
        <v>288</v>
      </c>
      <c r="J4" s="231"/>
      <c r="K4" s="230" t="s">
        <v>140</v>
      </c>
      <c r="L4" s="231" t="s">
        <v>288</v>
      </c>
      <c r="M4" s="231"/>
      <c r="N4" s="227"/>
    </row>
    <row r="5" s="228" customFormat="true" ht="18.75" hidden="false" customHeight="true" outlineLevel="0" collapsed="false">
      <c r="A5" s="221"/>
      <c r="B5" s="222"/>
      <c r="C5" s="223"/>
      <c r="D5" s="224"/>
      <c r="E5" s="8"/>
      <c r="F5" s="232" t="s">
        <v>289</v>
      </c>
      <c r="G5" s="232" t="s">
        <v>290</v>
      </c>
      <c r="H5" s="230"/>
      <c r="I5" s="233" t="s">
        <v>289</v>
      </c>
      <c r="J5" s="233" t="s">
        <v>290</v>
      </c>
      <c r="K5" s="230"/>
      <c r="L5" s="233" t="s">
        <v>289</v>
      </c>
      <c r="M5" s="233" t="s">
        <v>290</v>
      </c>
      <c r="N5" s="227"/>
    </row>
    <row r="6" s="234" customFormat="true" ht="13.5" hidden="false" customHeight="true" outlineLevel="0" collapsed="false">
      <c r="A6" s="8" t="n">
        <v>1</v>
      </c>
      <c r="B6" s="8" t="n">
        <v>2</v>
      </c>
      <c r="C6" s="8" t="s">
        <v>291</v>
      </c>
      <c r="D6" s="8" t="n">
        <v>4</v>
      </c>
      <c r="E6" s="8" t="s">
        <v>292</v>
      </c>
      <c r="F6" s="8" t="n">
        <v>6</v>
      </c>
      <c r="G6" s="8" t="n">
        <v>7</v>
      </c>
      <c r="H6" s="230" t="s">
        <v>293</v>
      </c>
      <c r="I6" s="230" t="n">
        <v>9</v>
      </c>
      <c r="J6" s="230" t="n">
        <v>10</v>
      </c>
      <c r="K6" s="230" t="s">
        <v>294</v>
      </c>
      <c r="L6" s="230" t="n">
        <v>12</v>
      </c>
      <c r="M6" s="230" t="n">
        <v>13</v>
      </c>
      <c r="N6" s="230" t="n">
        <v>14</v>
      </c>
    </row>
    <row r="7" s="228" customFormat="true" ht="1.5" hidden="true" customHeight="true" outlineLevel="0" collapsed="false">
      <c r="A7" s="235"/>
      <c r="B7" s="5"/>
      <c r="C7" s="4"/>
      <c r="D7" s="4" t="n">
        <v>1</v>
      </c>
      <c r="E7" s="5"/>
      <c r="F7" s="4" t="n">
        <v>2</v>
      </c>
      <c r="G7" s="4" t="n">
        <v>3</v>
      </c>
      <c r="H7" s="236"/>
      <c r="I7" s="237" t="n">
        <v>4</v>
      </c>
      <c r="J7" s="237" t="n">
        <v>5</v>
      </c>
      <c r="K7" s="236"/>
      <c r="L7" s="237" t="n">
        <v>6</v>
      </c>
      <c r="M7" s="237" t="n">
        <v>7</v>
      </c>
      <c r="N7" s="237" t="n">
        <v>8</v>
      </c>
    </row>
    <row r="8" s="249" customFormat="true" ht="19.5" hidden="false" customHeight="true" outlineLevel="0" collapsed="false">
      <c r="A8" s="238" t="n">
        <v>1</v>
      </c>
      <c r="B8" s="239" t="s">
        <v>142</v>
      </c>
      <c r="C8" s="240" t="n">
        <f aca="false">D8+E8+H8+K8+N8</f>
        <v>1757</v>
      </c>
      <c r="D8" s="241" t="n">
        <v>41</v>
      </c>
      <c r="E8" s="242" t="n">
        <f aca="false">F8+G8</f>
        <v>191</v>
      </c>
      <c r="F8" s="243" t="n">
        <v>121</v>
      </c>
      <c r="G8" s="243" t="n">
        <v>70</v>
      </c>
      <c r="H8" s="244" t="n">
        <f aca="false">I8++J8</f>
        <v>69</v>
      </c>
      <c r="I8" s="245" t="s">
        <v>295</v>
      </c>
      <c r="J8" s="245" t="n">
        <v>32</v>
      </c>
      <c r="K8" s="244" t="n">
        <f aca="false">L8+M8</f>
        <v>69</v>
      </c>
      <c r="L8" s="246" t="s">
        <v>296</v>
      </c>
      <c r="M8" s="247" t="n">
        <v>41</v>
      </c>
      <c r="N8" s="248" t="s">
        <v>297</v>
      </c>
    </row>
    <row r="9" s="249" customFormat="true" ht="19.5" hidden="false" customHeight="true" outlineLevel="0" collapsed="false">
      <c r="A9" s="250" t="n">
        <v>2</v>
      </c>
      <c r="B9" s="127" t="s">
        <v>143</v>
      </c>
      <c r="C9" s="251" t="n">
        <f aca="false">D9+E9+H9+K9+N9</f>
        <v>987</v>
      </c>
      <c r="D9" s="252" t="n">
        <v>22</v>
      </c>
      <c r="E9" s="253" t="n">
        <f aca="false">F9+G9</f>
        <v>75</v>
      </c>
      <c r="F9" s="254" t="n">
        <v>66</v>
      </c>
      <c r="G9" s="254" t="n">
        <v>9</v>
      </c>
      <c r="H9" s="253" t="n">
        <f aca="false">I9++J9</f>
        <v>110</v>
      </c>
      <c r="I9" s="254" t="s">
        <v>298</v>
      </c>
      <c r="J9" s="254" t="n">
        <v>25</v>
      </c>
      <c r="K9" s="253" t="n">
        <f aca="false">L9+M9</f>
        <v>467</v>
      </c>
      <c r="L9" s="252" t="s">
        <v>299</v>
      </c>
      <c r="M9" s="255" t="n">
        <v>258</v>
      </c>
      <c r="N9" s="256" t="s">
        <v>300</v>
      </c>
    </row>
    <row r="10" s="249" customFormat="true" ht="19.5" hidden="false" customHeight="true" outlineLevel="0" collapsed="false">
      <c r="A10" s="238" t="n">
        <v>3</v>
      </c>
      <c r="B10" s="121" t="s">
        <v>144</v>
      </c>
      <c r="C10" s="240" t="n">
        <f aca="false">D10+E10+H10+K10+N10</f>
        <v>2373</v>
      </c>
      <c r="D10" s="241" t="n">
        <v>49</v>
      </c>
      <c r="E10" s="242" t="n">
        <f aca="false">F10+G10</f>
        <v>503</v>
      </c>
      <c r="F10" s="243" t="n">
        <v>447</v>
      </c>
      <c r="G10" s="243" t="n">
        <v>56</v>
      </c>
      <c r="H10" s="244" t="n">
        <f aca="false">I10++J10</f>
        <v>168</v>
      </c>
      <c r="I10" s="245" t="s">
        <v>301</v>
      </c>
      <c r="J10" s="245" t="n">
        <v>22</v>
      </c>
      <c r="K10" s="244" t="n">
        <f aca="false">L10+M10</f>
        <v>142</v>
      </c>
      <c r="L10" s="246" t="s">
        <v>302</v>
      </c>
      <c r="M10" s="247" t="n">
        <v>58</v>
      </c>
      <c r="N10" s="248" t="s">
        <v>303</v>
      </c>
    </row>
    <row r="11" s="249" customFormat="true" ht="19.5" hidden="false" customHeight="true" outlineLevel="0" collapsed="false">
      <c r="A11" s="250" t="n">
        <v>4</v>
      </c>
      <c r="B11" s="127" t="s">
        <v>145</v>
      </c>
      <c r="C11" s="251" t="n">
        <f aca="false">D11+E11+H11+K11+N11</f>
        <v>6068</v>
      </c>
      <c r="D11" s="252" t="n">
        <v>122</v>
      </c>
      <c r="E11" s="253" t="n">
        <f aca="false">F11+G11</f>
        <v>678</v>
      </c>
      <c r="F11" s="254" t="n">
        <v>516</v>
      </c>
      <c r="G11" s="254" t="n">
        <v>162</v>
      </c>
      <c r="H11" s="253" t="n">
        <f aca="false">I11++J11</f>
        <v>2963</v>
      </c>
      <c r="I11" s="254" t="s">
        <v>304</v>
      </c>
      <c r="J11" s="254" t="n">
        <v>828</v>
      </c>
      <c r="K11" s="253" t="n">
        <f aca="false">L11+M11</f>
        <v>555</v>
      </c>
      <c r="L11" s="252" t="s">
        <v>305</v>
      </c>
      <c r="M11" s="255" t="n">
        <v>284</v>
      </c>
      <c r="N11" s="256" t="s">
        <v>306</v>
      </c>
    </row>
    <row r="12" s="249" customFormat="true" ht="19.5" hidden="false" customHeight="true" outlineLevel="0" collapsed="false">
      <c r="A12" s="238" t="n">
        <v>5</v>
      </c>
      <c r="B12" s="121" t="s">
        <v>146</v>
      </c>
      <c r="C12" s="240" t="n">
        <f aca="false">D12+E12+H12+K12+N12</f>
        <v>3815</v>
      </c>
      <c r="D12" s="241" t="n">
        <v>130</v>
      </c>
      <c r="E12" s="242" t="n">
        <f aca="false">F12+G12</f>
        <v>483</v>
      </c>
      <c r="F12" s="243" t="n">
        <v>450</v>
      </c>
      <c r="G12" s="243" t="n">
        <v>33</v>
      </c>
      <c r="H12" s="244" t="n">
        <f aca="false">I12++J12</f>
        <v>675</v>
      </c>
      <c r="I12" s="245" t="s">
        <v>307</v>
      </c>
      <c r="J12" s="245" t="n">
        <v>74</v>
      </c>
      <c r="K12" s="244" t="n">
        <f aca="false">L12+M12</f>
        <v>478</v>
      </c>
      <c r="L12" s="246" t="s">
        <v>308</v>
      </c>
      <c r="M12" s="247" t="n">
        <v>167</v>
      </c>
      <c r="N12" s="248" t="s">
        <v>309</v>
      </c>
    </row>
    <row r="13" s="249" customFormat="true" ht="19.5" hidden="false" customHeight="true" outlineLevel="0" collapsed="false">
      <c r="A13" s="250" t="n">
        <v>6</v>
      </c>
      <c r="B13" s="127" t="s">
        <v>147</v>
      </c>
      <c r="C13" s="251" t="n">
        <f aca="false">D13+E13+H13+K13+N13</f>
        <v>5897</v>
      </c>
      <c r="D13" s="252" t="n">
        <v>109</v>
      </c>
      <c r="E13" s="253" t="n">
        <f aca="false">F13+G13</f>
        <v>597</v>
      </c>
      <c r="F13" s="254" t="n">
        <v>559</v>
      </c>
      <c r="G13" s="254" t="n">
        <v>38</v>
      </c>
      <c r="H13" s="253" t="n">
        <f aca="false">I13++J13</f>
        <v>1108</v>
      </c>
      <c r="I13" s="254" t="s">
        <v>310</v>
      </c>
      <c r="J13" s="254" t="n">
        <v>283</v>
      </c>
      <c r="K13" s="253" t="n">
        <f aca="false">L13+M13</f>
        <v>2213</v>
      </c>
      <c r="L13" s="252" t="s">
        <v>311</v>
      </c>
      <c r="M13" s="255" t="n">
        <v>1156</v>
      </c>
      <c r="N13" s="256" t="s">
        <v>312</v>
      </c>
    </row>
    <row r="14" s="249" customFormat="true" ht="19.5" hidden="false" customHeight="true" outlineLevel="0" collapsed="false">
      <c r="A14" s="238" t="n">
        <v>7</v>
      </c>
      <c r="B14" s="121" t="s">
        <v>148</v>
      </c>
      <c r="C14" s="240" t="n">
        <f aca="false">D14+E14+H14+K14+N14</f>
        <v>1615</v>
      </c>
      <c r="D14" s="241" t="n">
        <v>29</v>
      </c>
      <c r="E14" s="242" t="n">
        <f aca="false">F14+G14</f>
        <v>158</v>
      </c>
      <c r="F14" s="243" t="n">
        <v>114</v>
      </c>
      <c r="G14" s="243" t="n">
        <v>44</v>
      </c>
      <c r="H14" s="244" t="n">
        <f aca="false">I14++J14</f>
        <v>206</v>
      </c>
      <c r="I14" s="245" t="s">
        <v>313</v>
      </c>
      <c r="J14" s="245" t="n">
        <v>65</v>
      </c>
      <c r="K14" s="244" t="n">
        <f aca="false">L14+M14</f>
        <v>624</v>
      </c>
      <c r="L14" s="246" t="s">
        <v>314</v>
      </c>
      <c r="M14" s="247" t="n">
        <v>407</v>
      </c>
      <c r="N14" s="248" t="s">
        <v>315</v>
      </c>
    </row>
    <row r="15" s="249" customFormat="true" ht="19.5" hidden="false" customHeight="true" outlineLevel="0" collapsed="false">
      <c r="A15" s="250" t="n">
        <v>8</v>
      </c>
      <c r="B15" s="127" t="s">
        <v>149</v>
      </c>
      <c r="C15" s="251" t="n">
        <f aca="false">D15+E15+H15+K15+N15</f>
        <v>1371</v>
      </c>
      <c r="D15" s="252" t="n">
        <v>26</v>
      </c>
      <c r="E15" s="253" t="n">
        <f aca="false">F15+G15</f>
        <v>138</v>
      </c>
      <c r="F15" s="254" t="n">
        <v>110</v>
      </c>
      <c r="G15" s="254" t="n">
        <v>28</v>
      </c>
      <c r="H15" s="253" t="n">
        <f aca="false">I15++J15</f>
        <v>119</v>
      </c>
      <c r="I15" s="254" t="s">
        <v>316</v>
      </c>
      <c r="J15" s="254" t="n">
        <v>45</v>
      </c>
      <c r="K15" s="253" t="n">
        <f aca="false">L15+M15</f>
        <v>213</v>
      </c>
      <c r="L15" s="252" t="s">
        <v>317</v>
      </c>
      <c r="M15" s="255" t="n">
        <v>156</v>
      </c>
      <c r="N15" s="256" t="s">
        <v>318</v>
      </c>
    </row>
    <row r="16" s="249" customFormat="true" ht="19.5" hidden="false" customHeight="true" outlineLevel="0" collapsed="false">
      <c r="A16" s="238" t="n">
        <v>9</v>
      </c>
      <c r="B16" s="121" t="s">
        <v>150</v>
      </c>
      <c r="C16" s="240" t="n">
        <f aca="false">D16+E16+H16+K16+N16</f>
        <v>2381</v>
      </c>
      <c r="D16" s="241" t="n">
        <v>54</v>
      </c>
      <c r="E16" s="242" t="n">
        <f aca="false">F16+G16</f>
        <v>277</v>
      </c>
      <c r="F16" s="243" t="n">
        <v>240</v>
      </c>
      <c r="G16" s="243" t="n">
        <v>37</v>
      </c>
      <c r="H16" s="244" t="n">
        <f aca="false">I16++J16</f>
        <v>388</v>
      </c>
      <c r="I16" s="245" t="s">
        <v>308</v>
      </c>
      <c r="J16" s="245" t="n">
        <v>77</v>
      </c>
      <c r="K16" s="244" t="n">
        <f aca="false">L16+M16</f>
        <v>549</v>
      </c>
      <c r="L16" s="246" t="s">
        <v>319</v>
      </c>
      <c r="M16" s="247" t="n">
        <v>270</v>
      </c>
      <c r="N16" s="248" t="s">
        <v>320</v>
      </c>
    </row>
    <row r="17" s="249" customFormat="true" ht="19.5" hidden="false" customHeight="true" outlineLevel="0" collapsed="false">
      <c r="A17" s="250" t="n">
        <v>10</v>
      </c>
      <c r="B17" s="127" t="s">
        <v>151</v>
      </c>
      <c r="C17" s="251" t="n">
        <f aca="false">D17+E17+H17+K17+N17</f>
        <v>717</v>
      </c>
      <c r="D17" s="252" t="n">
        <v>22</v>
      </c>
      <c r="E17" s="253" t="n">
        <f aca="false">F17+G17</f>
        <v>107</v>
      </c>
      <c r="F17" s="254" t="n">
        <v>71</v>
      </c>
      <c r="G17" s="254" t="n">
        <v>36</v>
      </c>
      <c r="H17" s="253" t="n">
        <f aca="false">I17++J17</f>
        <v>36</v>
      </c>
      <c r="I17" s="254" t="s">
        <v>321</v>
      </c>
      <c r="J17" s="254" t="n">
        <v>14</v>
      </c>
      <c r="K17" s="253" t="n">
        <f aca="false">L17+M17</f>
        <v>95</v>
      </c>
      <c r="L17" s="252" t="s">
        <v>322</v>
      </c>
      <c r="M17" s="255" t="n">
        <v>54</v>
      </c>
      <c r="N17" s="256" t="s">
        <v>323</v>
      </c>
    </row>
    <row r="18" s="249" customFormat="true" ht="19.5" hidden="false" customHeight="true" outlineLevel="0" collapsed="false">
      <c r="A18" s="238" t="n">
        <v>11</v>
      </c>
      <c r="B18" s="121" t="s">
        <v>152</v>
      </c>
      <c r="C18" s="240" t="n">
        <f aca="false">D18+E18+H18+K18+N18</f>
        <v>1522</v>
      </c>
      <c r="D18" s="241" t="n">
        <v>24</v>
      </c>
      <c r="E18" s="242" t="n">
        <f aca="false">F18+G18</f>
        <v>134</v>
      </c>
      <c r="F18" s="243" t="n">
        <v>118</v>
      </c>
      <c r="G18" s="243" t="n">
        <v>16</v>
      </c>
      <c r="H18" s="244" t="n">
        <f aca="false">I18++J18</f>
        <v>394</v>
      </c>
      <c r="I18" s="245" t="s">
        <v>324</v>
      </c>
      <c r="J18" s="245" t="n">
        <v>98</v>
      </c>
      <c r="K18" s="244" t="n">
        <f aca="false">L18+M18</f>
        <v>453</v>
      </c>
      <c r="L18" s="246" t="s">
        <v>299</v>
      </c>
      <c r="M18" s="247" t="n">
        <v>244</v>
      </c>
      <c r="N18" s="248" t="s">
        <v>194</v>
      </c>
    </row>
    <row r="19" s="249" customFormat="true" ht="19.5" hidden="false" customHeight="true" outlineLevel="0" collapsed="false">
      <c r="A19" s="250" t="n">
        <v>12</v>
      </c>
      <c r="B19" s="127" t="s">
        <v>153</v>
      </c>
      <c r="C19" s="251" t="n">
        <f aca="false">D19+E19+H19+K19+N19</f>
        <v>2233</v>
      </c>
      <c r="D19" s="252" t="n">
        <v>95</v>
      </c>
      <c r="E19" s="253" t="n">
        <f aca="false">F19+G19</f>
        <v>240</v>
      </c>
      <c r="F19" s="254" t="n">
        <v>161</v>
      </c>
      <c r="G19" s="254" t="n">
        <v>79</v>
      </c>
      <c r="H19" s="253" t="n">
        <f aca="false">I19++J19</f>
        <v>309</v>
      </c>
      <c r="I19" s="254" t="s">
        <v>325</v>
      </c>
      <c r="J19" s="254" t="n">
        <v>73</v>
      </c>
      <c r="K19" s="253" t="n">
        <f aca="false">L19+M19</f>
        <v>894</v>
      </c>
      <c r="L19" s="252" t="s">
        <v>326</v>
      </c>
      <c r="M19" s="255" t="n">
        <v>564</v>
      </c>
      <c r="N19" s="256" t="s">
        <v>327</v>
      </c>
    </row>
    <row r="20" s="249" customFormat="true" ht="19.5" hidden="false" customHeight="true" outlineLevel="0" collapsed="false">
      <c r="A20" s="238" t="n">
        <v>13</v>
      </c>
      <c r="B20" s="121" t="s">
        <v>154</v>
      </c>
      <c r="C20" s="240" t="n">
        <f aca="false">D20+E20+H20+K20+N20</f>
        <v>1144</v>
      </c>
      <c r="D20" s="241" t="n">
        <v>16</v>
      </c>
      <c r="E20" s="242" t="n">
        <f aca="false">F20+G20</f>
        <v>87</v>
      </c>
      <c r="F20" s="243" t="n">
        <v>62</v>
      </c>
      <c r="G20" s="243" t="n">
        <v>25</v>
      </c>
      <c r="H20" s="244" t="n">
        <f aca="false">I20++J20</f>
        <v>34</v>
      </c>
      <c r="I20" s="245" t="s">
        <v>328</v>
      </c>
      <c r="J20" s="245" t="n">
        <v>8</v>
      </c>
      <c r="K20" s="244" t="n">
        <f aca="false">L20+M20</f>
        <v>543</v>
      </c>
      <c r="L20" s="246" t="s">
        <v>209</v>
      </c>
      <c r="M20" s="247" t="n">
        <v>337</v>
      </c>
      <c r="N20" s="248" t="s">
        <v>329</v>
      </c>
    </row>
    <row r="21" s="249" customFormat="true" ht="19.5" hidden="false" customHeight="true" outlineLevel="0" collapsed="false">
      <c r="A21" s="250" t="n">
        <v>14</v>
      </c>
      <c r="B21" s="127" t="s">
        <v>155</v>
      </c>
      <c r="C21" s="251" t="n">
        <f aca="false">D21+E21+H21+K21+N21</f>
        <v>998</v>
      </c>
      <c r="D21" s="252" t="n">
        <v>41</v>
      </c>
      <c r="E21" s="253" t="n">
        <f aca="false">F21+G21</f>
        <v>138</v>
      </c>
      <c r="F21" s="254" t="n">
        <v>120</v>
      </c>
      <c r="G21" s="254" t="n">
        <v>18</v>
      </c>
      <c r="H21" s="253" t="n">
        <f aca="false">I21++J21</f>
        <v>248</v>
      </c>
      <c r="I21" s="254" t="s">
        <v>330</v>
      </c>
      <c r="J21" s="254" t="n">
        <v>57</v>
      </c>
      <c r="K21" s="253" t="n">
        <f aca="false">L21+M21</f>
        <v>163</v>
      </c>
      <c r="L21" s="252" t="s">
        <v>316</v>
      </c>
      <c r="M21" s="255" t="n">
        <v>89</v>
      </c>
      <c r="N21" s="256" t="s">
        <v>331</v>
      </c>
    </row>
    <row r="22" s="249" customFormat="true" ht="19.5" hidden="false" customHeight="true" outlineLevel="0" collapsed="false">
      <c r="A22" s="238" t="n">
        <v>15</v>
      </c>
      <c r="B22" s="121" t="s">
        <v>156</v>
      </c>
      <c r="C22" s="240" t="n">
        <f aca="false">D22+E22+H22+K22+N22</f>
        <v>1042</v>
      </c>
      <c r="D22" s="241" t="n">
        <v>43</v>
      </c>
      <c r="E22" s="242" t="n">
        <f aca="false">F22+G22</f>
        <v>132</v>
      </c>
      <c r="F22" s="243" t="n">
        <v>115</v>
      </c>
      <c r="G22" s="243" t="n">
        <v>17</v>
      </c>
      <c r="H22" s="244" t="n">
        <f aca="false">I22++J22</f>
        <v>105</v>
      </c>
      <c r="I22" s="245" t="s">
        <v>332</v>
      </c>
      <c r="J22" s="245" t="n">
        <v>57</v>
      </c>
      <c r="K22" s="244" t="n">
        <f aca="false">L22+M22</f>
        <v>274</v>
      </c>
      <c r="L22" s="246" t="s">
        <v>333</v>
      </c>
      <c r="M22" s="247" t="n">
        <v>135</v>
      </c>
      <c r="N22" s="248" t="s">
        <v>213</v>
      </c>
    </row>
    <row r="23" s="249" customFormat="true" ht="19.5" hidden="false" customHeight="true" outlineLevel="0" collapsed="false">
      <c r="A23" s="250" t="n">
        <v>16</v>
      </c>
      <c r="B23" s="127" t="s">
        <v>157</v>
      </c>
      <c r="C23" s="251" t="n">
        <f aca="false">D23+E23+H23+K23+N23</f>
        <v>1194</v>
      </c>
      <c r="D23" s="252" t="n">
        <v>26</v>
      </c>
      <c r="E23" s="253" t="n">
        <f aca="false">F23+G23</f>
        <v>140</v>
      </c>
      <c r="F23" s="254" t="n">
        <v>115</v>
      </c>
      <c r="G23" s="254" t="n">
        <v>25</v>
      </c>
      <c r="H23" s="253" t="n">
        <f aca="false">I23++J23</f>
        <v>372</v>
      </c>
      <c r="I23" s="254" t="s">
        <v>334</v>
      </c>
      <c r="J23" s="254" t="n">
        <v>105</v>
      </c>
      <c r="K23" s="253" t="n">
        <f aca="false">L23+M23</f>
        <v>233</v>
      </c>
      <c r="L23" s="252" t="s">
        <v>335</v>
      </c>
      <c r="M23" s="255" t="n">
        <v>164</v>
      </c>
      <c r="N23" s="256" t="s">
        <v>336</v>
      </c>
    </row>
    <row r="24" s="249" customFormat="true" ht="19.5" hidden="false" customHeight="true" outlineLevel="0" collapsed="false">
      <c r="A24" s="238" t="n">
        <v>17</v>
      </c>
      <c r="B24" s="121" t="s">
        <v>158</v>
      </c>
      <c r="C24" s="240" t="n">
        <f aca="false">D24+E24+H24+K24+N24</f>
        <v>1562</v>
      </c>
      <c r="D24" s="241" t="n">
        <v>32</v>
      </c>
      <c r="E24" s="242" t="n">
        <f aca="false">F24+G24</f>
        <v>207</v>
      </c>
      <c r="F24" s="243" t="n">
        <v>140</v>
      </c>
      <c r="G24" s="243" t="n">
        <v>67</v>
      </c>
      <c r="H24" s="244" t="n">
        <f aca="false">I24++J24</f>
        <v>102</v>
      </c>
      <c r="I24" s="245" t="s">
        <v>337</v>
      </c>
      <c r="J24" s="245" t="n">
        <v>42</v>
      </c>
      <c r="K24" s="244" t="n">
        <f aca="false">L24+M24</f>
        <v>90</v>
      </c>
      <c r="L24" s="246" t="s">
        <v>338</v>
      </c>
      <c r="M24" s="247" t="n">
        <v>66</v>
      </c>
      <c r="N24" s="248" t="s">
        <v>339</v>
      </c>
    </row>
    <row r="25" s="249" customFormat="true" ht="19.5" hidden="false" customHeight="true" outlineLevel="0" collapsed="false">
      <c r="A25" s="250" t="n">
        <v>18</v>
      </c>
      <c r="B25" s="257" t="s">
        <v>159</v>
      </c>
      <c r="C25" s="251" t="n">
        <f aca="false">D25+E25+H25+K25+N25</f>
        <v>3114</v>
      </c>
      <c r="D25" s="252" t="n">
        <v>51</v>
      </c>
      <c r="E25" s="253" t="n">
        <f aca="false">F25+G25</f>
        <v>230</v>
      </c>
      <c r="F25" s="254" t="n">
        <v>191</v>
      </c>
      <c r="G25" s="254" t="n">
        <v>39</v>
      </c>
      <c r="H25" s="253" t="n">
        <f aca="false">I25++J25</f>
        <v>363</v>
      </c>
      <c r="I25" s="254" t="s">
        <v>340</v>
      </c>
      <c r="J25" s="254" t="n">
        <v>94</v>
      </c>
      <c r="K25" s="253" t="n">
        <f aca="false">L25+M25</f>
        <v>1660</v>
      </c>
      <c r="L25" s="252" t="s">
        <v>341</v>
      </c>
      <c r="M25" s="255" t="n">
        <v>967</v>
      </c>
      <c r="N25" s="256" t="s">
        <v>342</v>
      </c>
    </row>
    <row r="26" s="262" customFormat="true" ht="25.5" hidden="false" customHeight="true" outlineLevel="0" collapsed="false">
      <c r="A26" s="258"/>
      <c r="B26" s="259" t="s">
        <v>272</v>
      </c>
      <c r="C26" s="240" t="n">
        <f aca="false">D26+E26+H26+K26+N26</f>
        <v>39790</v>
      </c>
      <c r="D26" s="260" t="n">
        <v>932</v>
      </c>
      <c r="E26" s="242" t="n">
        <f aca="false">F26+G26</f>
        <v>4515</v>
      </c>
      <c r="F26" s="240" t="n">
        <v>3716</v>
      </c>
      <c r="G26" s="240" t="n">
        <v>799</v>
      </c>
      <c r="H26" s="244" t="n">
        <f aca="false">I26++J26</f>
        <v>7769</v>
      </c>
      <c r="I26" s="261" t="n">
        <v>5770</v>
      </c>
      <c r="J26" s="261" t="n">
        <v>1999</v>
      </c>
      <c r="K26" s="244" t="n">
        <f aca="false">L26+M26</f>
        <v>9715</v>
      </c>
      <c r="L26" s="261" t="n">
        <v>4298</v>
      </c>
      <c r="M26" s="261" t="n">
        <v>5417</v>
      </c>
      <c r="N26" s="261" t="n">
        <v>16859</v>
      </c>
    </row>
    <row r="27" s="216" customFormat="true" ht="15" hidden="true" customHeight="true" outlineLevel="0" collapsed="false">
      <c r="B27" s="263"/>
      <c r="C27" s="216" t="n">
        <v>15647</v>
      </c>
      <c r="D27" s="216" t="n">
        <v>10985</v>
      </c>
      <c r="F27" s="216" t="n">
        <f aca="false">SUM(F8:F26)</f>
        <v>7432</v>
      </c>
      <c r="G27" s="216" t="n">
        <f aca="false">SUM(G8:G26)</f>
        <v>1598</v>
      </c>
    </row>
    <row r="28" s="216" customFormat="true" ht="15" hidden="true" customHeight="true" outlineLevel="0" collapsed="false">
      <c r="B28" s="263"/>
      <c r="D28" s="216" t="n">
        <f aca="false">SUM(D8:D25)</f>
        <v>932</v>
      </c>
    </row>
    <row r="29" s="216" customFormat="true" ht="15" hidden="true" customHeight="true" outlineLevel="0" collapsed="false">
      <c r="B29" s="263"/>
      <c r="C29" s="216" t="n">
        <v>15869</v>
      </c>
      <c r="D29" s="216" t="n">
        <v>11316</v>
      </c>
    </row>
    <row r="30" s="216" customFormat="true" ht="15" hidden="true" customHeight="true" outlineLevel="0" collapsed="false">
      <c r="B30" s="263"/>
    </row>
    <row r="31" s="216" customFormat="true" ht="15" hidden="true" customHeight="true" outlineLevel="0" collapsed="false">
      <c r="B31" s="263"/>
      <c r="C31" s="216" t="n">
        <f aca="false">C29-F26</f>
        <v>12153</v>
      </c>
      <c r="D31" s="216" t="n">
        <f aca="false">D29-J26</f>
        <v>9317</v>
      </c>
    </row>
    <row r="32" s="216" customFormat="true" ht="33.75" hidden="false" customHeight="true" outlineLevel="0" collapsed="false">
      <c r="B32" s="264" t="s">
        <v>343</v>
      </c>
    </row>
    <row r="33" customFormat="false" ht="41.25" hidden="false" customHeight="true" outlineLevel="0" collapsed="false">
      <c r="E33" s="217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265" width="12.99"/>
    <col collapsed="false" customWidth="true" hidden="false" outlineLevel="0" max="7" min="6" style="0" width="11.85"/>
    <col collapsed="false" customWidth="true" hidden="false" outlineLevel="0" max="11" min="8" style="0" width="9.56"/>
    <col collapsed="false" customWidth="true" hidden="false" outlineLevel="0" max="12" min="12" style="0" width="10.56"/>
  </cols>
  <sheetData>
    <row r="1" customFormat="false" ht="30.75" hidden="false" customHeight="true" outlineLevel="0" collapsed="false">
      <c r="B1" s="266" t="s">
        <v>344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7.25" hidden="false" customHeight="true" outlineLevel="0" collapsed="false">
      <c r="A2" s="267" t="s">
        <v>137</v>
      </c>
      <c r="B2" s="268" t="s">
        <v>2</v>
      </c>
      <c r="C2" s="269" t="s">
        <v>173</v>
      </c>
      <c r="D2" s="270" t="s">
        <v>345</v>
      </c>
      <c r="E2" s="271" t="s">
        <v>346</v>
      </c>
      <c r="F2" s="271"/>
      <c r="G2" s="271"/>
      <c r="H2" s="271"/>
      <c r="I2" s="271"/>
      <c r="J2" s="271"/>
      <c r="K2" s="271"/>
      <c r="L2" s="271"/>
    </row>
    <row r="3" customFormat="false" ht="19.5" hidden="false" customHeight="true" outlineLevel="0" collapsed="false">
      <c r="A3" s="267"/>
      <c r="B3" s="268"/>
      <c r="C3" s="269"/>
      <c r="D3" s="270"/>
      <c r="E3" s="272" t="s">
        <v>347</v>
      </c>
      <c r="F3" s="273" t="s">
        <v>348</v>
      </c>
      <c r="G3" s="274" t="s">
        <v>349</v>
      </c>
      <c r="H3" s="275" t="s">
        <v>350</v>
      </c>
      <c r="I3" s="275"/>
      <c r="J3" s="275"/>
      <c r="K3" s="275"/>
      <c r="L3" s="275"/>
    </row>
    <row r="4" customFormat="false" ht="18.75" hidden="false" customHeight="true" outlineLevel="0" collapsed="false">
      <c r="A4" s="267"/>
      <c r="B4" s="268"/>
      <c r="C4" s="269"/>
      <c r="D4" s="270"/>
      <c r="E4" s="272"/>
      <c r="F4" s="273"/>
      <c r="G4" s="274"/>
      <c r="H4" s="276" t="s">
        <v>351</v>
      </c>
      <c r="I4" s="277" t="s">
        <v>352</v>
      </c>
      <c r="J4" s="277" t="s">
        <v>353</v>
      </c>
      <c r="K4" s="277" t="s">
        <v>354</v>
      </c>
      <c r="L4" s="278" t="s">
        <v>355</v>
      </c>
    </row>
    <row r="5" customFormat="false" ht="23.25" hidden="false" customHeight="true" outlineLevel="0" collapsed="false">
      <c r="A5" s="279" t="n">
        <v>1</v>
      </c>
      <c r="B5" s="239" t="s">
        <v>142</v>
      </c>
      <c r="C5" s="280" t="n">
        <f aca="false">D5+E5</f>
        <v>4034</v>
      </c>
      <c r="D5" s="281" t="s">
        <v>356</v>
      </c>
      <c r="E5" s="282" t="s">
        <v>357</v>
      </c>
      <c r="F5" s="283" t="n">
        <f aca="false">E5-G5</f>
        <v>2174</v>
      </c>
      <c r="G5" s="284" t="s">
        <v>306</v>
      </c>
      <c r="H5" s="285" t="n">
        <v>203</v>
      </c>
      <c r="I5" s="286" t="n">
        <v>222</v>
      </c>
      <c r="J5" s="287" t="n">
        <v>364</v>
      </c>
      <c r="K5" s="287" t="n">
        <v>391</v>
      </c>
      <c r="L5" s="288" t="n">
        <f aca="false">H5+I5+J5+K5</f>
        <v>1180</v>
      </c>
    </row>
    <row r="6" customFormat="false" ht="23.25" hidden="false" customHeight="true" outlineLevel="0" collapsed="false">
      <c r="A6" s="289" t="n">
        <v>2</v>
      </c>
      <c r="B6" s="127" t="s">
        <v>143</v>
      </c>
      <c r="C6" s="290" t="n">
        <f aca="false">D6+E6</f>
        <v>4451</v>
      </c>
      <c r="D6" s="291" t="s">
        <v>356</v>
      </c>
      <c r="E6" s="292" t="s">
        <v>358</v>
      </c>
      <c r="F6" s="293" t="n">
        <f aca="false">E6-G6</f>
        <v>2795</v>
      </c>
      <c r="G6" s="294" t="s">
        <v>359</v>
      </c>
      <c r="H6" s="295" t="n">
        <v>161</v>
      </c>
      <c r="I6" s="296" t="n">
        <v>222</v>
      </c>
      <c r="J6" s="293" t="n">
        <v>286</v>
      </c>
      <c r="K6" s="293" t="n">
        <v>301</v>
      </c>
      <c r="L6" s="297" t="n">
        <f aca="false">H6+I6+J6+K6</f>
        <v>970</v>
      </c>
    </row>
    <row r="7" customFormat="false" ht="23.25" hidden="false" customHeight="true" outlineLevel="0" collapsed="false">
      <c r="A7" s="279" t="n">
        <v>3</v>
      </c>
      <c r="B7" s="121" t="s">
        <v>144</v>
      </c>
      <c r="C7" s="280" t="n">
        <f aca="false">D7+E7</f>
        <v>11701</v>
      </c>
      <c r="D7" s="298" t="s">
        <v>360</v>
      </c>
      <c r="E7" s="282" t="s">
        <v>361</v>
      </c>
      <c r="F7" s="283" t="n">
        <f aca="false">E7-G7</f>
        <v>7362</v>
      </c>
      <c r="G7" s="284" t="s">
        <v>362</v>
      </c>
      <c r="H7" s="285" t="n">
        <v>602</v>
      </c>
      <c r="I7" s="286" t="n">
        <v>502</v>
      </c>
      <c r="J7" s="287" t="n">
        <v>987</v>
      </c>
      <c r="K7" s="287" t="n">
        <v>678</v>
      </c>
      <c r="L7" s="288" t="n">
        <f aca="false">H7+I7+J7+K7</f>
        <v>2769</v>
      </c>
    </row>
    <row r="8" customFormat="false" ht="23.25" hidden="false" customHeight="true" outlineLevel="0" collapsed="false">
      <c r="A8" s="289" t="n">
        <v>4</v>
      </c>
      <c r="B8" s="127" t="s">
        <v>145</v>
      </c>
      <c r="C8" s="290" t="n">
        <f aca="false">D8+E8</f>
        <v>23777</v>
      </c>
      <c r="D8" s="291" t="s">
        <v>363</v>
      </c>
      <c r="E8" s="292" t="s">
        <v>364</v>
      </c>
      <c r="F8" s="293" t="n">
        <f aca="false">E8-G8</f>
        <v>14885</v>
      </c>
      <c r="G8" s="294" t="s">
        <v>365</v>
      </c>
      <c r="H8" s="295" t="n">
        <v>1011</v>
      </c>
      <c r="I8" s="296" t="n">
        <v>1088</v>
      </c>
      <c r="J8" s="293" t="n">
        <v>1877</v>
      </c>
      <c r="K8" s="293" t="n">
        <v>1467</v>
      </c>
      <c r="L8" s="297" t="n">
        <f aca="false">H8+I8+J8+K8</f>
        <v>5443</v>
      </c>
    </row>
    <row r="9" customFormat="false" ht="23.25" hidden="false" customHeight="true" outlineLevel="0" collapsed="false">
      <c r="A9" s="279" t="n">
        <v>5</v>
      </c>
      <c r="B9" s="121" t="s">
        <v>146</v>
      </c>
      <c r="C9" s="280" t="n">
        <f aca="false">D9+E9</f>
        <v>22631</v>
      </c>
      <c r="D9" s="298" t="s">
        <v>366</v>
      </c>
      <c r="E9" s="282" t="s">
        <v>367</v>
      </c>
      <c r="F9" s="283" t="n">
        <f aca="false">E9-G9</f>
        <v>14821</v>
      </c>
      <c r="G9" s="284" t="s">
        <v>368</v>
      </c>
      <c r="H9" s="285" t="n">
        <v>708</v>
      </c>
      <c r="I9" s="286" t="n">
        <v>874</v>
      </c>
      <c r="J9" s="287" t="n">
        <v>1235</v>
      </c>
      <c r="K9" s="287" t="n">
        <v>1323</v>
      </c>
      <c r="L9" s="288" t="n">
        <f aca="false">H9+I9+J9+K9</f>
        <v>4140</v>
      </c>
    </row>
    <row r="10" customFormat="false" ht="23.25" hidden="false" customHeight="true" outlineLevel="0" collapsed="false">
      <c r="A10" s="289" t="n">
        <v>6</v>
      </c>
      <c r="B10" s="127" t="s">
        <v>147</v>
      </c>
      <c r="C10" s="290" t="n">
        <f aca="false">D10+E10</f>
        <v>20961</v>
      </c>
      <c r="D10" s="291" t="s">
        <v>369</v>
      </c>
      <c r="E10" s="292" t="s">
        <v>370</v>
      </c>
      <c r="F10" s="293" t="n">
        <f aca="false">E10-G10</f>
        <v>13379</v>
      </c>
      <c r="G10" s="294" t="s">
        <v>371</v>
      </c>
      <c r="H10" s="295" t="n">
        <v>723</v>
      </c>
      <c r="I10" s="296" t="n">
        <v>595</v>
      </c>
      <c r="J10" s="293" t="n">
        <v>1348</v>
      </c>
      <c r="K10" s="293" t="n">
        <v>965</v>
      </c>
      <c r="L10" s="297" t="n">
        <f aca="false">H10+I10+J10+K10</f>
        <v>3631</v>
      </c>
    </row>
    <row r="11" customFormat="false" ht="23.25" hidden="false" customHeight="true" outlineLevel="0" collapsed="false">
      <c r="A11" s="279" t="n">
        <v>7</v>
      </c>
      <c r="B11" s="121" t="s">
        <v>148</v>
      </c>
      <c r="C11" s="280" t="n">
        <f aca="false">D11+E11</f>
        <v>7998</v>
      </c>
      <c r="D11" s="298" t="s">
        <v>372</v>
      </c>
      <c r="E11" s="282" t="s">
        <v>373</v>
      </c>
      <c r="F11" s="283" t="n">
        <f aca="false">E11-G11</f>
        <v>4858</v>
      </c>
      <c r="G11" s="284" t="s">
        <v>374</v>
      </c>
      <c r="H11" s="285" t="n">
        <v>379</v>
      </c>
      <c r="I11" s="286" t="n">
        <v>469</v>
      </c>
      <c r="J11" s="287" t="n">
        <v>554</v>
      </c>
      <c r="K11" s="287" t="n">
        <v>600</v>
      </c>
      <c r="L11" s="288" t="n">
        <f aca="false">H11+I11+J11+K11</f>
        <v>2002</v>
      </c>
    </row>
    <row r="12" customFormat="false" ht="23.25" hidden="false" customHeight="true" outlineLevel="0" collapsed="false">
      <c r="A12" s="289" t="n">
        <v>8</v>
      </c>
      <c r="B12" s="127" t="s">
        <v>149</v>
      </c>
      <c r="C12" s="290" t="n">
        <f aca="false">D12+E12</f>
        <v>5070</v>
      </c>
      <c r="D12" s="291" t="s">
        <v>375</v>
      </c>
      <c r="E12" s="292" t="s">
        <v>376</v>
      </c>
      <c r="F12" s="293" t="n">
        <f aca="false">E12-G12</f>
        <v>2926</v>
      </c>
      <c r="G12" s="294" t="s">
        <v>377</v>
      </c>
      <c r="H12" s="295" t="n">
        <v>244</v>
      </c>
      <c r="I12" s="296" t="n">
        <v>226</v>
      </c>
      <c r="J12" s="293" t="n">
        <v>353</v>
      </c>
      <c r="K12" s="293" t="n">
        <v>376</v>
      </c>
      <c r="L12" s="297" t="n">
        <f aca="false">H12+I12+J12+K12</f>
        <v>1199</v>
      </c>
    </row>
    <row r="13" customFormat="false" ht="23.25" hidden="false" customHeight="true" outlineLevel="0" collapsed="false">
      <c r="A13" s="279" t="n">
        <v>9</v>
      </c>
      <c r="B13" s="121" t="s">
        <v>150</v>
      </c>
      <c r="C13" s="280" t="n">
        <f aca="false">D13+E13</f>
        <v>9593</v>
      </c>
      <c r="D13" s="298" t="s">
        <v>378</v>
      </c>
      <c r="E13" s="282" t="s">
        <v>379</v>
      </c>
      <c r="F13" s="283" t="n">
        <f aca="false">E13-G13</f>
        <v>6117</v>
      </c>
      <c r="G13" s="284" t="s">
        <v>380</v>
      </c>
      <c r="H13" s="285" t="n">
        <v>316</v>
      </c>
      <c r="I13" s="286" t="n">
        <v>409</v>
      </c>
      <c r="J13" s="287" t="n">
        <v>549</v>
      </c>
      <c r="K13" s="287" t="n">
        <v>627</v>
      </c>
      <c r="L13" s="288" t="n">
        <f aca="false">H13+I13+J13+K13</f>
        <v>1901</v>
      </c>
    </row>
    <row r="14" customFormat="false" ht="23.25" hidden="false" customHeight="true" outlineLevel="0" collapsed="false">
      <c r="A14" s="289" t="n">
        <v>10</v>
      </c>
      <c r="B14" s="127" t="s">
        <v>151</v>
      </c>
      <c r="C14" s="290" t="n">
        <f aca="false">D14+E14</f>
        <v>3127</v>
      </c>
      <c r="D14" s="291" t="s">
        <v>381</v>
      </c>
      <c r="E14" s="292" t="s">
        <v>382</v>
      </c>
      <c r="F14" s="293" t="n">
        <f aca="false">E14-G14</f>
        <v>1844</v>
      </c>
      <c r="G14" s="294" t="s">
        <v>383</v>
      </c>
      <c r="H14" s="295" t="n">
        <v>133</v>
      </c>
      <c r="I14" s="296" t="n">
        <v>185</v>
      </c>
      <c r="J14" s="293" t="n">
        <v>262</v>
      </c>
      <c r="K14" s="293" t="n">
        <v>253</v>
      </c>
      <c r="L14" s="297" t="n">
        <f aca="false">H14+I14+J14+K14</f>
        <v>833</v>
      </c>
    </row>
    <row r="15" customFormat="false" ht="23.25" hidden="false" customHeight="true" outlineLevel="0" collapsed="false">
      <c r="A15" s="279" t="n">
        <v>11</v>
      </c>
      <c r="B15" s="121" t="s">
        <v>152</v>
      </c>
      <c r="C15" s="280" t="n">
        <f aca="false">D15+E15</f>
        <v>5816</v>
      </c>
      <c r="D15" s="298" t="s">
        <v>384</v>
      </c>
      <c r="E15" s="282" t="s">
        <v>385</v>
      </c>
      <c r="F15" s="283" t="n">
        <f aca="false">E15-G15</f>
        <v>3710</v>
      </c>
      <c r="G15" s="284" t="s">
        <v>386</v>
      </c>
      <c r="H15" s="285" t="n">
        <v>204</v>
      </c>
      <c r="I15" s="286" t="n">
        <v>171</v>
      </c>
      <c r="J15" s="287" t="n">
        <v>402</v>
      </c>
      <c r="K15" s="287" t="n">
        <v>293</v>
      </c>
      <c r="L15" s="288" t="n">
        <f aca="false">H15+I15+J15+K15</f>
        <v>1070</v>
      </c>
    </row>
    <row r="16" customFormat="false" ht="23.25" hidden="false" customHeight="true" outlineLevel="0" collapsed="false">
      <c r="A16" s="289" t="n">
        <v>12</v>
      </c>
      <c r="B16" s="127" t="s">
        <v>153</v>
      </c>
      <c r="C16" s="290" t="n">
        <f aca="false">D16+E16</f>
        <v>8348</v>
      </c>
      <c r="D16" s="291" t="s">
        <v>387</v>
      </c>
      <c r="E16" s="292" t="s">
        <v>388</v>
      </c>
      <c r="F16" s="293" t="n">
        <f aca="false">E16-G16</f>
        <v>5116</v>
      </c>
      <c r="G16" s="294" t="s">
        <v>389</v>
      </c>
      <c r="H16" s="295" t="n">
        <v>322</v>
      </c>
      <c r="I16" s="296" t="n">
        <v>354</v>
      </c>
      <c r="J16" s="293" t="n">
        <v>517</v>
      </c>
      <c r="K16" s="293" t="n">
        <v>555</v>
      </c>
      <c r="L16" s="297" t="n">
        <f aca="false">H16+I16+J16+K16</f>
        <v>1748</v>
      </c>
    </row>
    <row r="17" customFormat="false" ht="23.25" hidden="false" customHeight="true" outlineLevel="0" collapsed="false">
      <c r="A17" s="279" t="n">
        <v>13</v>
      </c>
      <c r="B17" s="121" t="s">
        <v>154</v>
      </c>
      <c r="C17" s="280" t="n">
        <f aca="false">D17+E17</f>
        <v>3501</v>
      </c>
      <c r="D17" s="298" t="s">
        <v>390</v>
      </c>
      <c r="E17" s="282" t="s">
        <v>391</v>
      </c>
      <c r="F17" s="283" t="n">
        <f aca="false">E17-G17</f>
        <v>1933</v>
      </c>
      <c r="G17" s="284" t="s">
        <v>392</v>
      </c>
      <c r="H17" s="285" t="n">
        <v>146</v>
      </c>
      <c r="I17" s="286" t="n">
        <v>216</v>
      </c>
      <c r="J17" s="287" t="n">
        <v>289</v>
      </c>
      <c r="K17" s="287" t="n">
        <v>366</v>
      </c>
      <c r="L17" s="288" t="n">
        <f aca="false">H17+I17+J17+K17</f>
        <v>1017</v>
      </c>
    </row>
    <row r="18" customFormat="false" ht="23.25" hidden="false" customHeight="true" outlineLevel="0" collapsed="false">
      <c r="A18" s="289" t="n">
        <v>14</v>
      </c>
      <c r="B18" s="127" t="s">
        <v>155</v>
      </c>
      <c r="C18" s="290" t="n">
        <f aca="false">D18+E18</f>
        <v>6137</v>
      </c>
      <c r="D18" s="291" t="s">
        <v>393</v>
      </c>
      <c r="E18" s="292" t="s">
        <v>394</v>
      </c>
      <c r="F18" s="293" t="n">
        <f aca="false">E18-G18</f>
        <v>3789</v>
      </c>
      <c r="G18" s="294" t="s">
        <v>395</v>
      </c>
      <c r="H18" s="295" t="n">
        <v>183</v>
      </c>
      <c r="I18" s="296" t="n">
        <v>270</v>
      </c>
      <c r="J18" s="293" t="n">
        <v>354</v>
      </c>
      <c r="K18" s="293" t="n">
        <v>419</v>
      </c>
      <c r="L18" s="297" t="n">
        <f aca="false">H18+I18+J18+K18</f>
        <v>1226</v>
      </c>
    </row>
    <row r="19" customFormat="false" ht="23.25" hidden="false" customHeight="true" outlineLevel="0" collapsed="false">
      <c r="A19" s="279" t="n">
        <v>15</v>
      </c>
      <c r="B19" s="121" t="s">
        <v>156</v>
      </c>
      <c r="C19" s="280" t="n">
        <f aca="false">D19+E19</f>
        <v>5774</v>
      </c>
      <c r="D19" s="298" t="s">
        <v>396</v>
      </c>
      <c r="E19" s="282" t="s">
        <v>397</v>
      </c>
      <c r="F19" s="283" t="n">
        <f aca="false">E19-G19</f>
        <v>3585</v>
      </c>
      <c r="G19" s="284" t="s">
        <v>398</v>
      </c>
      <c r="H19" s="285" t="n">
        <v>230</v>
      </c>
      <c r="I19" s="286" t="n">
        <v>275</v>
      </c>
      <c r="J19" s="287" t="n">
        <v>402</v>
      </c>
      <c r="K19" s="287" t="n">
        <v>471</v>
      </c>
      <c r="L19" s="288" t="n">
        <f aca="false">H19+I19+J19+K19</f>
        <v>1378</v>
      </c>
    </row>
    <row r="20" customFormat="false" ht="23.25" hidden="false" customHeight="true" outlineLevel="0" collapsed="false">
      <c r="A20" s="289" t="n">
        <v>16</v>
      </c>
      <c r="B20" s="127" t="s">
        <v>157</v>
      </c>
      <c r="C20" s="290" t="n">
        <f aca="false">D20+E20</f>
        <v>4095</v>
      </c>
      <c r="D20" s="291" t="s">
        <v>384</v>
      </c>
      <c r="E20" s="292" t="s">
        <v>399</v>
      </c>
      <c r="F20" s="293" t="n">
        <f aca="false">E20-G20</f>
        <v>2421</v>
      </c>
      <c r="G20" s="294" t="s">
        <v>400</v>
      </c>
      <c r="H20" s="295" t="n">
        <v>135</v>
      </c>
      <c r="I20" s="296" t="n">
        <v>181</v>
      </c>
      <c r="J20" s="293" t="n">
        <v>258</v>
      </c>
      <c r="K20" s="293" t="n">
        <v>230</v>
      </c>
      <c r="L20" s="297" t="n">
        <f aca="false">H20+I20+J20+K20</f>
        <v>804</v>
      </c>
    </row>
    <row r="21" customFormat="false" ht="23.25" hidden="false" customHeight="true" outlineLevel="0" collapsed="false">
      <c r="A21" s="279" t="n">
        <v>17</v>
      </c>
      <c r="B21" s="121" t="s">
        <v>158</v>
      </c>
      <c r="C21" s="280" t="n">
        <f aca="false">D21+E21</f>
        <v>6229</v>
      </c>
      <c r="D21" s="298" t="s">
        <v>401</v>
      </c>
      <c r="E21" s="282" t="s">
        <v>402</v>
      </c>
      <c r="F21" s="283" t="n">
        <f aca="false">E21-G21</f>
        <v>3281</v>
      </c>
      <c r="G21" s="284" t="s">
        <v>403</v>
      </c>
      <c r="H21" s="285" t="n">
        <v>310</v>
      </c>
      <c r="I21" s="286" t="n">
        <v>257</v>
      </c>
      <c r="J21" s="287" t="n">
        <v>556</v>
      </c>
      <c r="K21" s="287" t="n">
        <v>543</v>
      </c>
      <c r="L21" s="288" t="n">
        <f aca="false">H21+I21+J21+K21</f>
        <v>1666</v>
      </c>
    </row>
    <row r="22" customFormat="false" ht="23.25" hidden="false" customHeight="true" outlineLevel="0" collapsed="false">
      <c r="A22" s="289" t="n">
        <v>18</v>
      </c>
      <c r="B22" s="257" t="s">
        <v>159</v>
      </c>
      <c r="C22" s="290" t="n">
        <f aca="false">D22+E22</f>
        <v>10748</v>
      </c>
      <c r="D22" s="291" t="s">
        <v>404</v>
      </c>
      <c r="E22" s="292" t="s">
        <v>405</v>
      </c>
      <c r="F22" s="293" t="n">
        <f aca="false">E22-G22</f>
        <v>6824</v>
      </c>
      <c r="G22" s="294" t="n">
        <v>3722</v>
      </c>
      <c r="H22" s="295" t="n">
        <v>407</v>
      </c>
      <c r="I22" s="296" t="n">
        <v>473</v>
      </c>
      <c r="J22" s="293" t="n">
        <v>644</v>
      </c>
      <c r="K22" s="293" t="n">
        <v>676</v>
      </c>
      <c r="L22" s="297" t="n">
        <f aca="false">H22+I22+J22+K22</f>
        <v>2200</v>
      </c>
    </row>
    <row r="23" customFormat="false" ht="27.75" hidden="false" customHeight="true" outlineLevel="0" collapsed="false">
      <c r="A23" s="299" t="s">
        <v>272</v>
      </c>
      <c r="B23" s="299"/>
      <c r="C23" s="300" t="n">
        <f aca="false">D23+E23</f>
        <v>163991</v>
      </c>
      <c r="D23" s="301" t="n">
        <v>3196</v>
      </c>
      <c r="E23" s="302" t="n">
        <v>160795</v>
      </c>
      <c r="F23" s="303" t="n">
        <f aca="false">E23-G23</f>
        <v>101820</v>
      </c>
      <c r="G23" s="304" t="n">
        <v>58975</v>
      </c>
      <c r="H23" s="305" t="n">
        <v>6417</v>
      </c>
      <c r="I23" s="306" t="n">
        <v>6989</v>
      </c>
      <c r="J23" s="306" t="n">
        <v>11237</v>
      </c>
      <c r="K23" s="306" t="n">
        <v>10534</v>
      </c>
      <c r="L23" s="307" t="n">
        <f aca="false">H23+I23+J23+K23</f>
        <v>35177</v>
      </c>
    </row>
    <row r="24" customFormat="false" ht="12.75" hidden="false" customHeight="false" outlineLevel="0" collapsed="false">
      <c r="B24" s="308"/>
      <c r="C24" s="308"/>
      <c r="D24" s="308"/>
      <c r="E24" s="308"/>
    </row>
    <row r="25" customFormat="false" ht="15.75" hidden="false" customHeight="false" outlineLevel="0" collapsed="false">
      <c r="E25" s="309"/>
    </row>
  </sheetData>
  <mergeCells count="12">
    <mergeCell ref="B1:L1"/>
    <mergeCell ref="A2:A4"/>
    <mergeCell ref="B2:B4"/>
    <mergeCell ref="C2:C4"/>
    <mergeCell ref="D2:D4"/>
    <mergeCell ref="E2:L2"/>
    <mergeCell ref="E3:E4"/>
    <mergeCell ref="F3:F4"/>
    <mergeCell ref="G3:G4"/>
    <mergeCell ref="H3:L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265" width="20.56"/>
    <col collapsed="false" customWidth="true" hidden="false" outlineLevel="0" max="4" min="4" style="265" width="22.28"/>
  </cols>
  <sheetData>
    <row r="1" customFormat="false" ht="63" hidden="false" customHeight="true" outlineLevel="0" collapsed="false">
      <c r="A1" s="310" t="s">
        <v>406</v>
      </c>
      <c r="B1" s="310"/>
      <c r="C1" s="310"/>
      <c r="D1" s="310"/>
    </row>
    <row r="2" customFormat="false" ht="79.5" hidden="false" customHeight="true" outlineLevel="0" collapsed="false">
      <c r="A2" s="311" t="s">
        <v>1</v>
      </c>
      <c r="B2" s="311" t="s">
        <v>2</v>
      </c>
      <c r="C2" s="311" t="s">
        <v>407</v>
      </c>
      <c r="D2" s="170" t="s">
        <v>408</v>
      </c>
    </row>
    <row r="3" customFormat="false" ht="24" hidden="false" customHeight="true" outlineLevel="0" collapsed="false">
      <c r="A3" s="312" t="n">
        <v>1</v>
      </c>
      <c r="B3" s="47" t="s">
        <v>142</v>
      </c>
      <c r="C3" s="313" t="n">
        <v>36771</v>
      </c>
      <c r="D3" s="313" t="n">
        <v>20469</v>
      </c>
    </row>
    <row r="4" customFormat="false" ht="24" hidden="false" customHeight="true" outlineLevel="0" collapsed="false">
      <c r="A4" s="314" t="n">
        <v>2</v>
      </c>
      <c r="B4" s="51" t="s">
        <v>143</v>
      </c>
      <c r="C4" s="315" t="n">
        <v>36676</v>
      </c>
      <c r="D4" s="315" t="n">
        <v>16644</v>
      </c>
    </row>
    <row r="5" customFormat="false" ht="24" hidden="false" customHeight="true" outlineLevel="0" collapsed="false">
      <c r="A5" s="312" t="n">
        <v>3</v>
      </c>
      <c r="B5" s="54" t="s">
        <v>144</v>
      </c>
      <c r="C5" s="313" t="n">
        <v>73661</v>
      </c>
      <c r="D5" s="313" t="n">
        <v>33534</v>
      </c>
    </row>
    <row r="6" customFormat="false" ht="24" hidden="false" customHeight="true" outlineLevel="0" collapsed="false">
      <c r="A6" s="314" t="n">
        <v>4</v>
      </c>
      <c r="B6" s="51" t="s">
        <v>145</v>
      </c>
      <c r="C6" s="315" t="n">
        <v>155760</v>
      </c>
      <c r="D6" s="315" t="n">
        <v>68904</v>
      </c>
    </row>
    <row r="7" customFormat="false" ht="24" hidden="false" customHeight="true" outlineLevel="0" collapsed="false">
      <c r="A7" s="312" t="n">
        <v>5</v>
      </c>
      <c r="B7" s="54" t="s">
        <v>146</v>
      </c>
      <c r="C7" s="313" t="n">
        <v>95466</v>
      </c>
      <c r="D7" s="313" t="n">
        <v>57638</v>
      </c>
    </row>
    <row r="8" customFormat="false" ht="24" hidden="false" customHeight="true" outlineLevel="0" collapsed="false">
      <c r="A8" s="314" t="n">
        <v>6</v>
      </c>
      <c r="B8" s="51" t="s">
        <v>147</v>
      </c>
      <c r="C8" s="315" t="n">
        <v>138822</v>
      </c>
      <c r="D8" s="315" t="n">
        <v>73958</v>
      </c>
    </row>
    <row r="9" customFormat="false" ht="24" hidden="false" customHeight="true" outlineLevel="0" collapsed="false">
      <c r="A9" s="312" t="n">
        <v>7</v>
      </c>
      <c r="B9" s="54" t="s">
        <v>148</v>
      </c>
      <c r="C9" s="313" t="n">
        <v>50055</v>
      </c>
      <c r="D9" s="313" t="n">
        <v>27698</v>
      </c>
    </row>
    <row r="10" customFormat="false" ht="24" hidden="false" customHeight="true" outlineLevel="0" collapsed="false">
      <c r="A10" s="314" t="n">
        <v>8</v>
      </c>
      <c r="B10" s="51" t="s">
        <v>149</v>
      </c>
      <c r="C10" s="315" t="n">
        <v>41614</v>
      </c>
      <c r="D10" s="315" t="n">
        <v>22259</v>
      </c>
    </row>
    <row r="11" customFormat="false" ht="24" hidden="false" customHeight="true" outlineLevel="0" collapsed="false">
      <c r="A11" s="312" t="n">
        <v>9</v>
      </c>
      <c r="B11" s="54" t="s">
        <v>150</v>
      </c>
      <c r="C11" s="313" t="n">
        <v>65623</v>
      </c>
      <c r="D11" s="313" t="n">
        <v>28543</v>
      </c>
    </row>
    <row r="12" customFormat="false" ht="24" hidden="false" customHeight="true" outlineLevel="0" collapsed="false">
      <c r="A12" s="314" t="n">
        <v>10</v>
      </c>
      <c r="B12" s="51" t="s">
        <v>151</v>
      </c>
      <c r="C12" s="315" t="n">
        <v>21931</v>
      </c>
      <c r="D12" s="315" t="n">
        <v>10593</v>
      </c>
    </row>
    <row r="13" customFormat="false" ht="24" hidden="false" customHeight="true" outlineLevel="0" collapsed="false">
      <c r="A13" s="312" t="n">
        <v>11</v>
      </c>
      <c r="B13" s="54" t="s">
        <v>152</v>
      </c>
      <c r="C13" s="313" t="n">
        <v>41880</v>
      </c>
      <c r="D13" s="313" t="n">
        <v>17966</v>
      </c>
    </row>
    <row r="14" customFormat="false" ht="24" hidden="false" customHeight="true" outlineLevel="0" collapsed="false">
      <c r="A14" s="314" t="n">
        <v>12</v>
      </c>
      <c r="B14" s="51" t="s">
        <v>153</v>
      </c>
      <c r="C14" s="315" t="n">
        <v>42383</v>
      </c>
      <c r="D14" s="315" t="n">
        <v>28004</v>
      </c>
    </row>
    <row r="15" customFormat="false" ht="24" hidden="false" customHeight="true" outlineLevel="0" collapsed="false">
      <c r="A15" s="312" t="n">
        <v>13</v>
      </c>
      <c r="B15" s="54" t="s">
        <v>154</v>
      </c>
      <c r="C15" s="313" t="n">
        <v>25198</v>
      </c>
      <c r="D15" s="313" t="n">
        <v>12814</v>
      </c>
    </row>
    <row r="16" customFormat="false" ht="24" hidden="false" customHeight="true" outlineLevel="0" collapsed="false">
      <c r="A16" s="314" t="n">
        <v>14</v>
      </c>
      <c r="B16" s="51" t="s">
        <v>155</v>
      </c>
      <c r="C16" s="315" t="n">
        <v>41325</v>
      </c>
      <c r="D16" s="315" t="n">
        <v>25118</v>
      </c>
    </row>
    <row r="17" customFormat="false" ht="24" hidden="false" customHeight="true" outlineLevel="0" collapsed="false">
      <c r="A17" s="312" t="n">
        <v>15</v>
      </c>
      <c r="B17" s="54" t="s">
        <v>156</v>
      </c>
      <c r="C17" s="313" t="n">
        <v>33977</v>
      </c>
      <c r="D17" s="313" t="n">
        <v>16851</v>
      </c>
    </row>
    <row r="18" customFormat="false" ht="24" hidden="false" customHeight="true" outlineLevel="0" collapsed="false">
      <c r="A18" s="314" t="n">
        <v>16</v>
      </c>
      <c r="B18" s="51" t="s">
        <v>157</v>
      </c>
      <c r="C18" s="315" t="n">
        <v>42605</v>
      </c>
      <c r="D18" s="315" t="n">
        <v>22068</v>
      </c>
    </row>
    <row r="19" customFormat="false" ht="24" hidden="false" customHeight="true" outlineLevel="0" collapsed="false">
      <c r="A19" s="312" t="n">
        <v>17</v>
      </c>
      <c r="B19" s="54" t="s">
        <v>158</v>
      </c>
      <c r="C19" s="313" t="n">
        <v>54729</v>
      </c>
      <c r="D19" s="313" t="n">
        <v>28500</v>
      </c>
    </row>
    <row r="20" customFormat="false" ht="24" hidden="false" customHeight="true" outlineLevel="0" collapsed="false">
      <c r="A20" s="314" t="n">
        <v>18</v>
      </c>
      <c r="B20" s="55" t="s">
        <v>159</v>
      </c>
      <c r="C20" s="315" t="n">
        <v>77676</v>
      </c>
      <c r="D20" s="315" t="n">
        <v>32724</v>
      </c>
    </row>
    <row r="21" customFormat="false" ht="32.25" hidden="false" customHeight="true" outlineLevel="0" collapsed="false">
      <c r="A21" s="316"/>
      <c r="B21" s="317" t="s">
        <v>272</v>
      </c>
      <c r="C21" s="317" t="n">
        <f aca="false">SUM(C3:C20)</f>
        <v>1076152</v>
      </c>
      <c r="D21" s="317" t="n">
        <f aca="false">SUM(D3:D20)</f>
        <v>544285</v>
      </c>
    </row>
  </sheetData>
  <mergeCells count="1">
    <mergeCell ref="A1:D1"/>
  </mergeCells>
  <printOptions headings="false" gridLines="false" gridLinesSet="true" horizontalCentered="true" verticalCentered="false"/>
  <pageMargins left="1.0631944444444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58:06Z</dcterms:created>
  <dc:creator>1</dc:creator>
  <dc:description/>
  <dc:language>en-US</dc:language>
  <cp:lastModifiedBy>Лебедев</cp:lastModifiedBy>
  <cp:lastPrinted>2012-01-16T12:49:51Z</cp:lastPrinted>
  <dcterms:modified xsi:type="dcterms:W3CDTF">2012-12-11T15:00:49Z</dcterms:modified>
  <cp:revision>0</cp:revision>
  <dc:subject/>
  <dc:title/>
</cp:coreProperties>
</file>