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8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ПС" sheetId="7" state="visible" r:id="rId8"/>
    <sheet name="ВОВ " sheetId="8" state="visible" r:id="rId9"/>
    <sheet name="доноры" sheetId="9" state="visible" r:id="rId10"/>
    <sheet name="инвалиды" sheetId="10" state="visible" r:id="rId11"/>
    <sheet name="ДП" sheetId="11" state="visible" r:id="rId12"/>
    <sheet name="ДопДП" sheetId="12" state="visible" r:id="rId13"/>
    <sheet name="бер и корм" sheetId="13" state="visible" r:id="rId14"/>
    <sheet name="субсидии" sheetId="14" state="visible" r:id="rId15"/>
    <sheet name="1.5 лет" sheetId="15" state="visible" r:id="rId16"/>
    <sheet name="актуальные" sheetId="16" state="visible" r:id="rId17"/>
    <sheet name="142" sheetId="17" state="visible" r:id="rId18"/>
    <sheet name="475" sheetId="18" state="visible" r:id="rId19"/>
    <sheet name="ЧАЭС" sheetId="19" state="visible" r:id="rId20"/>
  </sheets>
  <definedNames>
    <definedName function="false" hidden="false" localSheetId="10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90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п/п</t>
  </si>
  <si>
    <t xml:space="preserve">РАЙОН</t>
  </si>
  <si>
    <t xml:space="preserve">на декабрь 2013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3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Волосовский район</t>
  </si>
  <si>
    <t xml:space="preserve">Волховский район</t>
  </si>
  <si>
    <t xml:space="preserve">Всеволожский район</t>
  </si>
  <si>
    <t xml:space="preserve">Выборгский район</t>
  </si>
  <si>
    <t xml:space="preserve">Гатчинский район</t>
  </si>
  <si>
    <t xml:space="preserve">Кингисеппский район</t>
  </si>
  <si>
    <t xml:space="preserve">Киришский район</t>
  </si>
  <si>
    <t xml:space="preserve">Кировский район</t>
  </si>
  <si>
    <t xml:space="preserve">Лодейнопольский район</t>
  </si>
  <si>
    <t xml:space="preserve">Ломоносовский район</t>
  </si>
  <si>
    <t xml:space="preserve">Лужский район</t>
  </si>
  <si>
    <t xml:space="preserve">Подпорожский район</t>
  </si>
  <si>
    <t xml:space="preserve">Приозерский район</t>
  </si>
  <si>
    <t xml:space="preserve">Сланцевский район</t>
  </si>
  <si>
    <t xml:space="preserve">г. Сосновый Бор</t>
  </si>
  <si>
    <t xml:space="preserve">Тихвинский район</t>
  </si>
  <si>
    <t xml:space="preserve">Тосненский район</t>
  </si>
  <si>
    <t xml:space="preserve">ИТОГО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12.2013г.</t>
    </r>
  </si>
  <si>
    <t xml:space="preserve">Наименование МО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8.2013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 Бокситогорский</t>
  </si>
  <si>
    <t xml:space="preserve">61</t>
  </si>
  <si>
    <t xml:space="preserve">39</t>
  </si>
  <si>
    <t xml:space="preserve">3</t>
  </si>
  <si>
    <t xml:space="preserve">4691</t>
  </si>
  <si>
    <t xml:space="preserve">5161</t>
  </si>
  <si>
    <t xml:space="preserve"> Волосовский</t>
  </si>
  <si>
    <t xml:space="preserve">7</t>
  </si>
  <si>
    <t xml:space="preserve">76</t>
  </si>
  <si>
    <t xml:space="preserve">4943</t>
  </si>
  <si>
    <t xml:space="preserve">10406</t>
  </si>
  <si>
    <t xml:space="preserve">10393</t>
  </si>
  <si>
    <t xml:space="preserve"> Волховский</t>
  </si>
  <si>
    <t xml:space="preserve">48</t>
  </si>
  <si>
    <t xml:space="preserve">136</t>
  </si>
  <si>
    <t xml:space="preserve">12805</t>
  </si>
  <si>
    <t xml:space="preserve">12994</t>
  </si>
  <si>
    <t xml:space="preserve"> Всеволожский</t>
  </si>
  <si>
    <t xml:space="preserve">2025</t>
  </si>
  <si>
    <t xml:space="preserve">31</t>
  </si>
  <si>
    <t xml:space="preserve">27311</t>
  </si>
  <si>
    <t xml:space="preserve">27118</t>
  </si>
  <si>
    <t xml:space="preserve"> Выборгский</t>
  </si>
  <si>
    <t xml:space="preserve">24</t>
  </si>
  <si>
    <t xml:space="preserve">555</t>
  </si>
  <si>
    <t xml:space="preserve">28</t>
  </si>
  <si>
    <t xml:space="preserve">24546</t>
  </si>
  <si>
    <t xml:space="preserve">26472</t>
  </si>
  <si>
    <t xml:space="preserve">Гатчинский</t>
  </si>
  <si>
    <t xml:space="preserve">32</t>
  </si>
  <si>
    <t xml:space="preserve">806</t>
  </si>
  <si>
    <t xml:space="preserve">11</t>
  </si>
  <si>
    <t xml:space="preserve">24595</t>
  </si>
  <si>
    <t xml:space="preserve">26540</t>
  </si>
  <si>
    <t xml:space="preserve">Кингисеппский</t>
  </si>
  <si>
    <t xml:space="preserve">36</t>
  </si>
  <si>
    <t xml:space="preserve">141</t>
  </si>
  <si>
    <t xml:space="preserve">2871</t>
  </si>
  <si>
    <t xml:space="preserve">12572</t>
  </si>
  <si>
    <t xml:space="preserve">12500</t>
  </si>
  <si>
    <t xml:space="preserve">Киришский</t>
  </si>
  <si>
    <t xml:space="preserve">23</t>
  </si>
  <si>
    <t xml:space="preserve">63</t>
  </si>
  <si>
    <t xml:space="preserve">10</t>
  </si>
  <si>
    <t xml:space="preserve">6054</t>
  </si>
  <si>
    <t xml:space="preserve">6536</t>
  </si>
  <si>
    <t xml:space="preserve">Кировский</t>
  </si>
  <si>
    <t xml:space="preserve">292</t>
  </si>
  <si>
    <t xml:space="preserve">19</t>
  </si>
  <si>
    <t xml:space="preserve">10585</t>
  </si>
  <si>
    <t xml:space="preserve">11433</t>
  </si>
  <si>
    <t xml:space="preserve">Лодейнопольский</t>
  </si>
  <si>
    <t xml:space="preserve">21</t>
  </si>
  <si>
    <t xml:space="preserve">6</t>
  </si>
  <si>
    <t xml:space="preserve">3731</t>
  </si>
  <si>
    <t xml:space="preserve">3977</t>
  </si>
  <si>
    <t xml:space="preserve">Ломоносовский</t>
  </si>
  <si>
    <t xml:space="preserve">15</t>
  </si>
  <si>
    <t xml:space="preserve">275</t>
  </si>
  <si>
    <t xml:space="preserve">4</t>
  </si>
  <si>
    <t xml:space="preserve">6783</t>
  </si>
  <si>
    <t xml:space="preserve">7226</t>
  </si>
  <si>
    <t xml:space="preserve">Лужский</t>
  </si>
  <si>
    <t xml:space="preserve">67</t>
  </si>
  <si>
    <t xml:space="preserve">212</t>
  </si>
  <si>
    <t xml:space="preserve">9</t>
  </si>
  <si>
    <t xml:space="preserve">10044</t>
  </si>
  <si>
    <t xml:space="preserve">10889</t>
  </si>
  <si>
    <t xml:space="preserve">Подпорожский</t>
  </si>
  <si>
    <t xml:space="preserve">20</t>
  </si>
  <si>
    <t xml:space="preserve">22</t>
  </si>
  <si>
    <t xml:space="preserve">8</t>
  </si>
  <si>
    <t xml:space="preserve">4266</t>
  </si>
  <si>
    <t xml:space="preserve">4542</t>
  </si>
  <si>
    <t xml:space="preserve">Приозерский</t>
  </si>
  <si>
    <t xml:space="preserve">13</t>
  </si>
  <si>
    <t xml:space="preserve">176</t>
  </si>
  <si>
    <t xml:space="preserve">7451</t>
  </si>
  <si>
    <t xml:space="preserve">7898</t>
  </si>
  <si>
    <t xml:space="preserve">Сланцевский</t>
  </si>
  <si>
    <t xml:space="preserve">12</t>
  </si>
  <si>
    <t xml:space="preserve">47</t>
  </si>
  <si>
    <t xml:space="preserve">2</t>
  </si>
  <si>
    <t xml:space="preserve">6626</t>
  </si>
  <si>
    <t xml:space="preserve">7058</t>
  </si>
  <si>
    <t xml:space="preserve">Сосновый Бор</t>
  </si>
  <si>
    <t xml:space="preserve">255</t>
  </si>
  <si>
    <t xml:space="preserve">6001</t>
  </si>
  <si>
    <t xml:space="preserve">6244</t>
  </si>
  <si>
    <t xml:space="preserve">Тихвинский</t>
  </si>
  <si>
    <t xml:space="preserve">59</t>
  </si>
  <si>
    <t xml:space="preserve">55</t>
  </si>
  <si>
    <t xml:space="preserve">7103</t>
  </si>
  <si>
    <t xml:space="preserve">7490</t>
  </si>
  <si>
    <t xml:space="preserve">Тосненский</t>
  </si>
  <si>
    <t xml:space="preserve">256</t>
  </si>
  <si>
    <t xml:space="preserve">14</t>
  </si>
  <si>
    <t xml:space="preserve">12333</t>
  </si>
  <si>
    <t xml:space="preserve">13187</t>
  </si>
  <si>
    <t xml:space="preserve">Итого по области</t>
  </si>
  <si>
    <t xml:space="preserve">666</t>
  </si>
  <si>
    <t xml:space="preserve">5452</t>
  </si>
  <si>
    <t xml:space="preserve">8009</t>
  </si>
  <si>
    <t xml:space="preserve">197903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октябрь 2013 г)</t>
  </si>
  <si>
    <t xml:space="preserve">Ветераны труда декабрь 2013 г)</t>
  </si>
  <si>
    <t xml:space="preserve">начислено к выплате за октябр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декабрь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3 г</t>
    </r>
  </si>
  <si>
    <t xml:space="preserve">Количество получателей у которых были начисления (с учетом должников) накопительно *</t>
  </si>
  <si>
    <t xml:space="preserve">начислено к выплате на ноябр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декабрь 2013 г</t>
    </r>
  </si>
  <si>
    <t xml:space="preserve">Количество получателей у которых были начисления (с учетом должников) накопительно*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начислено к выплате на декабрь 2013 года</t>
  </si>
  <si>
    <t xml:space="preserve">Количество актуальных получателей в БД на декабрь 2013 года (с учетом должников)</t>
  </si>
  <si>
    <t xml:space="preserve">Количество получателей у которых были начисления (с учетом должников) в накопительно  2013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декабрь 2013г</t>
  </si>
  <si>
    <t xml:space="preserve">Количество семей  (с учетом должников) декабрь 2013 г. (накопительно по начислению) </t>
  </si>
  <si>
    <t xml:space="preserve">Количество многодетных семей зарегистрированных в БД на текущий момент 2013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Количество актуальных получателей (с учетом должников) на декабрь 2013г.</t>
  </si>
  <si>
    <t xml:space="preserve">Количество носителей льгот у которых были начисления (с учетом должников) в 2013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по Ленинградской области</t>
  </si>
  <si>
    <t xml:space="preserve">Информация об оказании некоторых мер социальной поддерждки из средств областного бюджета   за  2013 год (нарастающим итогом) по состоянию БД "Социальная защита" на 01.12.2013  г.   </t>
  </si>
  <si>
    <t xml:space="preserve">Компенсация на рождение ребенка ЛО</t>
  </si>
  <si>
    <t xml:space="preserve">Государственная социальная помощь</t>
  </si>
  <si>
    <r>
      <rPr>
        <b val="true"/>
        <sz val="10"/>
        <rFont val="Times New Roman Cyr"/>
        <family val="1"/>
        <charset val="204"/>
      </rPr>
      <t xml:space="preserve">Единоврем. Выплата лицам, состоящим в браке 50, 60,70, 75 лет                                                                      </t>
    </r>
    <r>
      <rPr>
        <sz val="10"/>
        <rFont val="Times New Roman Cyr"/>
        <family val="0"/>
        <charset val="204"/>
      </rPr>
      <t xml:space="preserve"> (семейных пар)</t>
    </r>
  </si>
  <si>
    <t xml:space="preserve">Социальное пособие на погребение</t>
  </si>
  <si>
    <t xml:space="preserve">Пособие на рожд. по ФЗ №81</t>
  </si>
  <si>
    <r>
      <rPr>
        <b val="true"/>
        <sz val="10"/>
        <rFont val="Times New Roman Cyr"/>
        <family val="1"/>
        <charset val="204"/>
      </rPr>
      <t xml:space="preserve">Ежегод. компенсация на приобрет. одежды и шк.-письм. принадлежностей многодетным         </t>
    </r>
    <r>
      <rPr>
        <sz val="10"/>
        <rFont val="Times New Roman Cyr"/>
        <family val="0"/>
        <charset val="204"/>
      </rPr>
      <t xml:space="preserve">чел.(детей)</t>
    </r>
  </si>
  <si>
    <t xml:space="preserve">чел.(детей)</t>
  </si>
  <si>
    <t xml:space="preserve">чел.</t>
  </si>
  <si>
    <t xml:space="preserve">Всего:</t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 50 лет брака</t>
    </r>
  </si>
  <si>
    <r>
      <rPr>
        <sz val="10"/>
        <rFont val="Times New Roman Cyr"/>
        <family val="0"/>
        <charset val="204"/>
      </rPr>
      <t xml:space="preserve">в т.ч. </t>
    </r>
    <r>
      <rPr>
        <b val="true"/>
        <sz val="10"/>
        <rFont val="Times New Roman Cyr"/>
        <family val="0"/>
        <charset val="204"/>
      </rPr>
      <t xml:space="preserve">     60 лет брака</t>
    </r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70 лет брака</t>
    </r>
  </si>
  <si>
    <r>
      <rPr>
        <sz val="10"/>
        <rFont val="Times New Roman Cyr"/>
        <family val="0"/>
        <charset val="204"/>
      </rPr>
      <t xml:space="preserve">в т.ч.  </t>
    </r>
    <r>
      <rPr>
        <b val="true"/>
        <sz val="10"/>
        <rFont val="Times New Roman Cyr"/>
        <family val="0"/>
        <charset val="204"/>
      </rPr>
      <t xml:space="preserve">    75 лет брака</t>
    </r>
  </si>
  <si>
    <r>
      <rPr>
        <sz val="10"/>
        <rFont val="Times New Roman"/>
        <family val="1"/>
        <charset val="204"/>
      </rPr>
      <t xml:space="preserve">в т.ч.</t>
    </r>
    <r>
      <rPr>
        <b val="true"/>
        <sz val="10"/>
        <rFont val="Times New Roman"/>
        <family val="1"/>
        <charset val="204"/>
      </rPr>
      <t xml:space="preserve"> из малоимущих семей</t>
    </r>
  </si>
  <si>
    <t xml:space="preserve">10*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декабря 2013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1183</t>
  </si>
  <si>
    <t xml:space="preserve">287</t>
  </si>
  <si>
    <t xml:space="preserve">1325</t>
  </si>
  <si>
    <t xml:space="preserve">1561</t>
  </si>
  <si>
    <t xml:space="preserve">1757</t>
  </si>
  <si>
    <t xml:space="preserve">1628</t>
  </si>
  <si>
    <t xml:space="preserve">518</t>
  </si>
  <si>
    <t xml:space="preserve">765</t>
  </si>
  <si>
    <t xml:space="preserve">968</t>
  </si>
  <si>
    <t xml:space="preserve">403</t>
  </si>
  <si>
    <t xml:space="preserve">443</t>
  </si>
  <si>
    <t xml:space="preserve">627</t>
  </si>
  <si>
    <t xml:space="preserve">385</t>
  </si>
  <si>
    <t xml:space="preserve">377</t>
  </si>
  <si>
    <t xml:space="preserve">433</t>
  </si>
  <si>
    <t xml:space="preserve">373</t>
  </si>
  <si>
    <t xml:space="preserve">974</t>
  </si>
  <si>
    <t xml:space="preserve">722</t>
  </si>
  <si>
    <t xml:space="preserve">14729</t>
  </si>
  <si>
    <t xml:space="preserve">Примечание:  Человек  учитывается один раз по более приоритетной категории.</t>
  </si>
  <si>
    <t xml:space="preserve">Информация</t>
  </si>
  <si>
    <t xml:space="preserve">о получателя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на   декабрь   2013 г.</t>
  </si>
  <si>
    <t xml:space="preserve">Почетный донор России</t>
  </si>
  <si>
    <t xml:space="preserve">Почетный донор СССР</t>
  </si>
  <si>
    <t xml:space="preserve">Накопительно за 2013г.</t>
  </si>
  <si>
    <t xml:space="preserve">Сведения о количестве инвалидов по БД "Социальная защита" на 01.12.2013</t>
  </si>
  <si>
    <t xml:space="preserve">ВСЕГО:</t>
  </si>
  <si>
    <t xml:space="preserve">Инвалиды</t>
  </si>
  <si>
    <t xml:space="preserve">в т.ч. Ребенок-инвалид</t>
  </si>
  <si>
    <t xml:space="preserve">1 группа</t>
  </si>
  <si>
    <t xml:space="preserve">2 группа</t>
  </si>
  <si>
    <t xml:space="preserve">3 группа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декабрь   2013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12.13</t>
  </si>
  <si>
    <t xml:space="preserve">на 01.11.13</t>
  </si>
  <si>
    <t xml:space="preserve">% к предш. месяцу</t>
  </si>
  <si>
    <t xml:space="preserve">Всего за 2013г. (накопительно)</t>
  </si>
  <si>
    <t xml:space="preserve">Всего  за  2013г. (накопительно)</t>
  </si>
  <si>
    <t xml:space="preserve">Информация по ежемесячным пособиям на детей по  заявке на декабрь  2013 г.</t>
  </si>
  <si>
    <t xml:space="preserve">NN</t>
  </si>
  <si>
    <t xml:space="preserve">МР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По Ленинградской области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декабрь   2013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3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 т.ч. Детей</t>
  </si>
  <si>
    <t xml:space="preserve">В т.ч. женщин </t>
  </si>
  <si>
    <t xml:space="preserve">696</t>
  </si>
  <si>
    <t xml:space="preserve">610</t>
  </si>
  <si>
    <t xml:space="preserve">486</t>
  </si>
  <si>
    <t xml:space="preserve">446</t>
  </si>
  <si>
    <t xml:space="preserve">Волховский </t>
  </si>
  <si>
    <t xml:space="preserve">1230</t>
  </si>
  <si>
    <t xml:space="preserve">1109</t>
  </si>
  <si>
    <t xml:space="preserve">1407</t>
  </si>
  <si>
    <t xml:space="preserve">1252</t>
  </si>
  <si>
    <t xml:space="preserve">1707</t>
  </si>
  <si>
    <t xml:space="preserve">1524</t>
  </si>
  <si>
    <t xml:space="preserve">1772</t>
  </si>
  <si>
    <t xml:space="preserve">1554</t>
  </si>
  <si>
    <t xml:space="preserve">661</t>
  </si>
  <si>
    <t xml:space="preserve">590</t>
  </si>
  <si>
    <t xml:space="preserve">389</t>
  </si>
  <si>
    <t xml:space="preserve">348</t>
  </si>
  <si>
    <t xml:space="preserve">473</t>
  </si>
  <si>
    <t xml:space="preserve">432</t>
  </si>
  <si>
    <t xml:space="preserve">576</t>
  </si>
  <si>
    <t xml:space="preserve">513</t>
  </si>
  <si>
    <t xml:space="preserve">425</t>
  </si>
  <si>
    <t xml:space="preserve">374</t>
  </si>
  <si>
    <t xml:space="preserve">976</t>
  </si>
  <si>
    <t xml:space="preserve">671</t>
  </si>
  <si>
    <t xml:space="preserve">591</t>
  </si>
  <si>
    <t xml:space="preserve">835</t>
  </si>
  <si>
    <t xml:space="preserve">545</t>
  </si>
  <si>
    <t xml:space="preserve">476</t>
  </si>
  <si>
    <t xml:space="preserve">201</t>
  </si>
  <si>
    <t xml:space="preserve">188</t>
  </si>
  <si>
    <t xml:space="preserve">972</t>
  </si>
  <si>
    <t xml:space="preserve">867</t>
  </si>
  <si>
    <t xml:space="preserve">602</t>
  </si>
  <si>
    <t xml:space="preserve">551</t>
  </si>
  <si>
    <t xml:space="preserve">14757</t>
  </si>
  <si>
    <t xml:space="preserve">13123</t>
  </si>
  <si>
    <t xml:space="preserve">Информация о получателях субсидий на оплату жилого помещения и коммунальных услуг
 на 01 декабря 2013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ноябрь</t>
  </si>
  <si>
    <t xml:space="preserve">за 2013 г</t>
  </si>
  <si>
    <t xml:space="preserve">семей</t>
  </si>
  <si>
    <t xml:space="preserve">граждан</t>
  </si>
  <si>
    <t xml:space="preserve">Бокситогорский </t>
  </si>
  <si>
    <t xml:space="preserve">Выборгский </t>
  </si>
  <si>
    <t xml:space="preserve">Сосновоборски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декабря 2013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3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Сведения о числености граждан зарегистрированных в БД АИС "Социальная защита" на 01.12.2013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3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декабрь   2013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3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3г.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декабрь месяц 2013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всего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1</t>
  </si>
  <si>
    <t xml:space="preserve">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General"/>
    <numFmt numFmtId="169" formatCode="0"/>
    <numFmt numFmtId="170" formatCode="[$-419]mmmm\ yyyy;@"/>
    <numFmt numFmtId="171" formatCode="@"/>
    <numFmt numFmtId="172" formatCode="0.00%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2"/>
      <name val="Aryal Cyr"/>
      <family val="0"/>
      <charset val="204"/>
    </font>
    <font>
      <b val="true"/>
      <sz val="12"/>
      <name val="Aryal Cyr"/>
      <family val="0"/>
      <charset val="204"/>
    </font>
    <font>
      <b val="true"/>
      <sz val="14"/>
      <name val="Aryal Cyr"/>
      <family val="0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19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Плохой 2" xfId="97"/>
    <cellStyle name="Плохой 2 2" xfId="98"/>
    <cellStyle name="Пояснение 2" xfId="99"/>
    <cellStyle name="Пояснение 2 2" xfId="100"/>
    <cellStyle name="Примечание 2" xfId="101"/>
    <cellStyle name="Примечание 2 2" xfId="102"/>
    <cellStyle name="Примечание 3" xfId="103"/>
    <cellStyle name="Процентный 2" xfId="104"/>
    <cellStyle name="Связанная ячейка 2" xfId="105"/>
    <cellStyle name="Связанная ячейка 2 2" xfId="106"/>
    <cellStyle name="Текст предупреждения 2" xfId="107"/>
    <cellStyle name="Текст предупреждения 2 2" xfId="108"/>
    <cellStyle name="Хороший 2" xfId="109"/>
    <cellStyle name="Хороший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61640</xdr:rowOff>
    </xdr:to>
    <xdr:sp>
      <xdr:nvSpPr>
        <xdr:cNvPr id="0" name="Text Box 1"/>
        <xdr:cNvSpPr/>
      </xdr:nvSpPr>
      <xdr:spPr>
        <a:xfrm>
          <a:off x="2721600" y="1819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4" customFormat="true" ht="8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</row>
    <row r="3" s="15" customFormat="true" ht="98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5</v>
      </c>
      <c r="I3" s="13" t="s">
        <v>6</v>
      </c>
      <c r="J3" s="13" t="s">
        <v>7</v>
      </c>
      <c r="K3" s="13" t="s">
        <v>10</v>
      </c>
      <c r="L3" s="14" t="s">
        <v>9</v>
      </c>
    </row>
    <row r="4" customFormat="false" ht="28.5" hidden="false" customHeight="true" outlineLevel="0" collapsed="false">
      <c r="A4" s="16" t="n">
        <v>1</v>
      </c>
      <c r="B4" s="17" t="s">
        <v>11</v>
      </c>
      <c r="C4" s="18" t="n">
        <v>7</v>
      </c>
      <c r="D4" s="18" t="n">
        <v>98</v>
      </c>
      <c r="E4" s="18" t="n">
        <v>5572</v>
      </c>
      <c r="F4" s="19" t="n">
        <v>5677</v>
      </c>
      <c r="G4" s="20" t="n">
        <v>3183</v>
      </c>
      <c r="H4" s="21" t="n">
        <v>10</v>
      </c>
      <c r="I4" s="22" t="n">
        <v>105</v>
      </c>
      <c r="J4" s="23" t="n">
        <v>5995</v>
      </c>
      <c r="K4" s="24" t="n">
        <f aca="false">SUM(H4:J4)</f>
        <v>6110</v>
      </c>
      <c r="L4" s="25" t="n">
        <v>3288</v>
      </c>
    </row>
    <row r="5" customFormat="false" ht="28.5" hidden="false" customHeight="true" outlineLevel="0" collapsed="false">
      <c r="A5" s="26" t="n">
        <v>2</v>
      </c>
      <c r="B5" s="27" t="s">
        <v>12</v>
      </c>
      <c r="C5" s="28" t="n">
        <v>5</v>
      </c>
      <c r="D5" s="28" t="n">
        <v>37</v>
      </c>
      <c r="E5" s="28" t="n">
        <v>2299</v>
      </c>
      <c r="F5" s="29" t="n">
        <v>2341</v>
      </c>
      <c r="G5" s="30" t="n">
        <v>1478</v>
      </c>
      <c r="H5" s="31" t="n">
        <v>6</v>
      </c>
      <c r="I5" s="32" t="n">
        <v>39</v>
      </c>
      <c r="J5" s="32" t="n">
        <v>2403</v>
      </c>
      <c r="K5" s="29" t="n">
        <f aca="false">SUM(H5:J5)</f>
        <v>2448</v>
      </c>
      <c r="L5" s="33" t="n">
        <v>1530</v>
      </c>
    </row>
    <row r="6" customFormat="false" ht="28.5" hidden="false" customHeight="true" outlineLevel="0" collapsed="false">
      <c r="A6" s="34" t="n">
        <v>3</v>
      </c>
      <c r="B6" s="17" t="s">
        <v>13</v>
      </c>
      <c r="C6" s="35" t="n">
        <v>22</v>
      </c>
      <c r="D6" s="35" t="n">
        <v>75</v>
      </c>
      <c r="E6" s="35" t="n">
        <v>6427</v>
      </c>
      <c r="F6" s="36" t="n">
        <v>6524</v>
      </c>
      <c r="G6" s="37" t="n">
        <v>4030</v>
      </c>
      <c r="H6" s="38" t="n">
        <v>27</v>
      </c>
      <c r="I6" s="39" t="n">
        <v>82</v>
      </c>
      <c r="J6" s="39" t="n">
        <v>6801</v>
      </c>
      <c r="K6" s="24" t="n">
        <f aca="false">SUM(H6:J6)</f>
        <v>6910</v>
      </c>
      <c r="L6" s="40" t="n">
        <v>4158</v>
      </c>
    </row>
    <row r="7" customFormat="false" ht="28.5" hidden="false" customHeight="true" outlineLevel="0" collapsed="false">
      <c r="A7" s="26" t="n">
        <v>4</v>
      </c>
      <c r="B7" s="27" t="s">
        <v>14</v>
      </c>
      <c r="C7" s="28" t="n">
        <v>21</v>
      </c>
      <c r="D7" s="28" t="n">
        <v>289</v>
      </c>
      <c r="E7" s="28" t="n">
        <v>14284</v>
      </c>
      <c r="F7" s="29" t="n">
        <v>14594</v>
      </c>
      <c r="G7" s="30" t="n">
        <v>5918</v>
      </c>
      <c r="H7" s="31" t="n">
        <v>26</v>
      </c>
      <c r="I7" s="32" t="n">
        <v>310</v>
      </c>
      <c r="J7" s="32" t="n">
        <v>14941</v>
      </c>
      <c r="K7" s="29" t="n">
        <f aca="false">SUM(H7:J7)</f>
        <v>15277</v>
      </c>
      <c r="L7" s="33" t="n">
        <v>6191</v>
      </c>
    </row>
    <row r="8" customFormat="false" ht="28.5" hidden="false" customHeight="true" outlineLevel="0" collapsed="false">
      <c r="A8" s="34" t="n">
        <v>5</v>
      </c>
      <c r="B8" s="17" t="s">
        <v>15</v>
      </c>
      <c r="C8" s="35" t="n">
        <v>15</v>
      </c>
      <c r="D8" s="35" t="n">
        <v>122</v>
      </c>
      <c r="E8" s="35" t="n">
        <v>9490</v>
      </c>
      <c r="F8" s="36" t="n">
        <v>9627</v>
      </c>
      <c r="G8" s="37" t="n">
        <v>7967</v>
      </c>
      <c r="H8" s="38" t="n">
        <v>22</v>
      </c>
      <c r="I8" s="39" t="n">
        <v>131</v>
      </c>
      <c r="J8" s="39" t="n">
        <v>9983</v>
      </c>
      <c r="K8" s="24" t="n">
        <f aca="false">SUM(H8:J8)</f>
        <v>10136</v>
      </c>
      <c r="L8" s="40" t="n">
        <v>8244</v>
      </c>
    </row>
    <row r="9" customFormat="false" ht="28.5" hidden="false" customHeight="true" outlineLevel="0" collapsed="false">
      <c r="A9" s="26" t="n">
        <v>6</v>
      </c>
      <c r="B9" s="27" t="s">
        <v>16</v>
      </c>
      <c r="C9" s="28" t="n">
        <v>26</v>
      </c>
      <c r="D9" s="28" t="n">
        <v>193</v>
      </c>
      <c r="E9" s="28" t="n">
        <v>14401</v>
      </c>
      <c r="F9" s="29" t="n">
        <v>14620</v>
      </c>
      <c r="G9" s="30" t="n">
        <v>8123</v>
      </c>
      <c r="H9" s="31" t="n">
        <v>33</v>
      </c>
      <c r="I9" s="32" t="n">
        <v>207</v>
      </c>
      <c r="J9" s="32" t="n">
        <v>15219</v>
      </c>
      <c r="K9" s="29" t="n">
        <f aca="false">SUM(H9:J9)</f>
        <v>15459</v>
      </c>
      <c r="L9" s="33" t="n">
        <v>8419</v>
      </c>
    </row>
    <row r="10" customFormat="false" ht="28.5" hidden="false" customHeight="true" outlineLevel="0" collapsed="false">
      <c r="A10" s="34" t="n">
        <v>7</v>
      </c>
      <c r="B10" s="17" t="s">
        <v>17</v>
      </c>
      <c r="C10" s="35" t="n">
        <v>10</v>
      </c>
      <c r="D10" s="35" t="n">
        <v>125</v>
      </c>
      <c r="E10" s="35" t="n">
        <v>5432</v>
      </c>
      <c r="F10" s="36" t="n">
        <v>5567</v>
      </c>
      <c r="G10" s="37" t="n">
        <v>4248</v>
      </c>
      <c r="H10" s="38" t="n">
        <v>11</v>
      </c>
      <c r="I10" s="39" t="n">
        <v>136</v>
      </c>
      <c r="J10" s="39" t="n">
        <v>5776</v>
      </c>
      <c r="K10" s="24" t="n">
        <f aca="false">SUM(H10:J10)</f>
        <v>5923</v>
      </c>
      <c r="L10" s="40" t="n">
        <v>4384</v>
      </c>
    </row>
    <row r="11" customFormat="false" ht="28.5" hidden="false" customHeight="true" outlineLevel="0" collapsed="false">
      <c r="A11" s="26" t="n">
        <v>8</v>
      </c>
      <c r="B11" s="27" t="s">
        <v>18</v>
      </c>
      <c r="C11" s="28" t="n">
        <v>6</v>
      </c>
      <c r="D11" s="28" t="n">
        <v>91</v>
      </c>
      <c r="E11" s="28" t="n">
        <v>5586</v>
      </c>
      <c r="F11" s="29" t="n">
        <v>5683</v>
      </c>
      <c r="G11" s="30" t="n">
        <v>4489</v>
      </c>
      <c r="H11" s="31" t="n">
        <v>7</v>
      </c>
      <c r="I11" s="32" t="n">
        <v>99</v>
      </c>
      <c r="J11" s="32" t="n">
        <v>5849</v>
      </c>
      <c r="K11" s="29" t="n">
        <f aca="false">SUM(H11:J11)</f>
        <v>5955</v>
      </c>
      <c r="L11" s="33" t="n">
        <v>4631</v>
      </c>
    </row>
    <row r="12" customFormat="false" ht="28.5" hidden="false" customHeight="true" outlineLevel="0" collapsed="false">
      <c r="A12" s="34" t="n">
        <v>9</v>
      </c>
      <c r="B12" s="17" t="s">
        <v>19</v>
      </c>
      <c r="C12" s="35" t="n">
        <v>9</v>
      </c>
      <c r="D12" s="35" t="n">
        <v>96</v>
      </c>
      <c r="E12" s="35" t="n">
        <v>6039</v>
      </c>
      <c r="F12" s="36" t="n">
        <v>6144</v>
      </c>
      <c r="G12" s="37" t="n">
        <v>4155</v>
      </c>
      <c r="H12" s="38" t="n">
        <v>13</v>
      </c>
      <c r="I12" s="39" t="n">
        <v>106</v>
      </c>
      <c r="J12" s="39" t="n">
        <v>6408</v>
      </c>
      <c r="K12" s="24" t="n">
        <f aca="false">SUM(H12:J12)</f>
        <v>6527</v>
      </c>
      <c r="L12" s="40" t="n">
        <v>4292</v>
      </c>
    </row>
    <row r="13" customFormat="false" ht="28.5" hidden="false" customHeight="true" outlineLevel="0" collapsed="false">
      <c r="A13" s="26" t="n">
        <v>10</v>
      </c>
      <c r="B13" s="27" t="s">
        <v>20</v>
      </c>
      <c r="C13" s="28" t="n">
        <v>13</v>
      </c>
      <c r="D13" s="28" t="n">
        <v>47</v>
      </c>
      <c r="E13" s="28" t="n">
        <v>2460</v>
      </c>
      <c r="F13" s="29" t="n">
        <v>2520</v>
      </c>
      <c r="G13" s="30" t="n">
        <v>1355</v>
      </c>
      <c r="H13" s="31" t="n">
        <v>14</v>
      </c>
      <c r="I13" s="32" t="n">
        <v>51</v>
      </c>
      <c r="J13" s="32" t="n">
        <v>2602</v>
      </c>
      <c r="K13" s="29" t="n">
        <f aca="false">SUM(H13:J13)</f>
        <v>2667</v>
      </c>
      <c r="L13" s="33" t="n">
        <v>1401</v>
      </c>
    </row>
    <row r="14" customFormat="false" ht="28.5" hidden="false" customHeight="true" outlineLevel="0" collapsed="false">
      <c r="A14" s="34" t="n">
        <v>11</v>
      </c>
      <c r="B14" s="17" t="s">
        <v>21</v>
      </c>
      <c r="C14" s="35" t="n">
        <v>6</v>
      </c>
      <c r="D14" s="35" t="n">
        <v>71</v>
      </c>
      <c r="E14" s="35" t="n">
        <v>4170</v>
      </c>
      <c r="F14" s="36" t="n">
        <v>4247</v>
      </c>
      <c r="G14" s="37" t="n">
        <v>2330</v>
      </c>
      <c r="H14" s="38" t="n">
        <v>6</v>
      </c>
      <c r="I14" s="39" t="n">
        <v>77</v>
      </c>
      <c r="J14" s="39" t="n">
        <v>4407</v>
      </c>
      <c r="K14" s="24" t="n">
        <f aca="false">SUM(H14:J14)</f>
        <v>4490</v>
      </c>
      <c r="L14" s="40" t="n">
        <v>2412</v>
      </c>
    </row>
    <row r="15" customFormat="false" ht="28.5" hidden="false" customHeight="true" outlineLevel="0" collapsed="false">
      <c r="A15" s="26" t="n">
        <v>12</v>
      </c>
      <c r="B15" s="27" t="s">
        <v>22</v>
      </c>
      <c r="C15" s="28" t="n">
        <v>6</v>
      </c>
      <c r="D15" s="28" t="n">
        <v>99</v>
      </c>
      <c r="E15" s="28" t="n">
        <v>5758</v>
      </c>
      <c r="F15" s="29" t="n">
        <v>5863</v>
      </c>
      <c r="G15" s="30" t="n">
        <v>3168</v>
      </c>
      <c r="H15" s="31" t="n">
        <v>6</v>
      </c>
      <c r="I15" s="32" t="n">
        <v>110</v>
      </c>
      <c r="J15" s="32" t="n">
        <v>6162</v>
      </c>
      <c r="K15" s="29" t="n">
        <f aca="false">SUM(H15:J15)</f>
        <v>6278</v>
      </c>
      <c r="L15" s="33" t="n">
        <v>3277</v>
      </c>
    </row>
    <row r="16" customFormat="false" ht="28.5" hidden="false" customHeight="true" outlineLevel="0" collapsed="false">
      <c r="A16" s="34" t="n">
        <v>13</v>
      </c>
      <c r="B16" s="17" t="s">
        <v>23</v>
      </c>
      <c r="C16" s="35" t="n">
        <v>4</v>
      </c>
      <c r="D16" s="35" t="n">
        <v>47</v>
      </c>
      <c r="E16" s="35" t="n">
        <v>3135</v>
      </c>
      <c r="F16" s="36" t="n">
        <v>3186</v>
      </c>
      <c r="G16" s="37" t="n">
        <v>1323</v>
      </c>
      <c r="H16" s="38" t="n">
        <v>6</v>
      </c>
      <c r="I16" s="39" t="n">
        <v>49</v>
      </c>
      <c r="J16" s="39" t="n">
        <v>3322</v>
      </c>
      <c r="K16" s="24" t="n">
        <f aca="false">SUM(H16:J16)</f>
        <v>3377</v>
      </c>
      <c r="L16" s="40" t="n">
        <v>1365</v>
      </c>
    </row>
    <row r="17" customFormat="false" ht="28.5" hidden="false" customHeight="true" outlineLevel="0" collapsed="false">
      <c r="A17" s="26" t="n">
        <v>14</v>
      </c>
      <c r="B17" s="27" t="s">
        <v>24</v>
      </c>
      <c r="C17" s="28" t="n">
        <v>5</v>
      </c>
      <c r="D17" s="28" t="n">
        <v>64</v>
      </c>
      <c r="E17" s="28" t="n">
        <v>3517</v>
      </c>
      <c r="F17" s="29" t="n">
        <v>3586</v>
      </c>
      <c r="G17" s="30" t="n">
        <v>2537</v>
      </c>
      <c r="H17" s="31" t="n">
        <v>6</v>
      </c>
      <c r="I17" s="32" t="n">
        <v>67</v>
      </c>
      <c r="J17" s="32" t="n">
        <v>3775</v>
      </c>
      <c r="K17" s="29" t="n">
        <f aca="false">SUM(H17:J17)</f>
        <v>3848</v>
      </c>
      <c r="L17" s="33" t="n">
        <v>2628</v>
      </c>
    </row>
    <row r="18" customFormat="false" ht="28.5" hidden="false" customHeight="true" outlineLevel="0" collapsed="false">
      <c r="A18" s="34" t="n">
        <v>15</v>
      </c>
      <c r="B18" s="17" t="s">
        <v>25</v>
      </c>
      <c r="C18" s="35" t="n">
        <v>5</v>
      </c>
      <c r="D18" s="35" t="n">
        <v>61</v>
      </c>
      <c r="E18" s="35" t="n">
        <v>3557</v>
      </c>
      <c r="F18" s="36" t="n">
        <v>3623</v>
      </c>
      <c r="G18" s="37" t="n">
        <v>1756</v>
      </c>
      <c r="H18" s="38" t="n">
        <v>5</v>
      </c>
      <c r="I18" s="39" t="n">
        <v>68</v>
      </c>
      <c r="J18" s="39" t="n">
        <v>3756</v>
      </c>
      <c r="K18" s="24" t="n">
        <f aca="false">SUM(H18:J18)</f>
        <v>3829</v>
      </c>
      <c r="L18" s="40" t="n">
        <v>1828</v>
      </c>
    </row>
    <row r="19" customFormat="false" ht="28.5" hidden="false" customHeight="true" outlineLevel="0" collapsed="false">
      <c r="A19" s="26" t="n">
        <v>16</v>
      </c>
      <c r="B19" s="27" t="s">
        <v>26</v>
      </c>
      <c r="C19" s="28" t="n">
        <v>2</v>
      </c>
      <c r="D19" s="28" t="n">
        <v>92</v>
      </c>
      <c r="E19" s="28" t="n">
        <v>9081</v>
      </c>
      <c r="F19" s="29" t="n">
        <v>9175</v>
      </c>
      <c r="G19" s="30" t="n">
        <v>1909</v>
      </c>
      <c r="H19" s="31" t="n">
        <v>3</v>
      </c>
      <c r="I19" s="32" t="n">
        <v>96</v>
      </c>
      <c r="J19" s="32" t="n">
        <v>9406</v>
      </c>
      <c r="K19" s="29" t="n">
        <f aca="false">SUM(H19:J19)</f>
        <v>9505</v>
      </c>
      <c r="L19" s="33" t="n">
        <v>1990</v>
      </c>
    </row>
    <row r="20" customFormat="false" ht="28.5" hidden="false" customHeight="true" outlineLevel="0" collapsed="false">
      <c r="A20" s="34" t="n">
        <v>17</v>
      </c>
      <c r="B20" s="17" t="s">
        <v>27</v>
      </c>
      <c r="C20" s="35" t="n">
        <v>5</v>
      </c>
      <c r="D20" s="35" t="n">
        <v>105</v>
      </c>
      <c r="E20" s="35" t="n">
        <v>5947</v>
      </c>
      <c r="F20" s="36" t="n">
        <v>6057</v>
      </c>
      <c r="G20" s="37" t="n">
        <v>5488</v>
      </c>
      <c r="H20" s="38" t="n">
        <v>8</v>
      </c>
      <c r="I20" s="39" t="n">
        <v>113</v>
      </c>
      <c r="J20" s="39" t="n">
        <v>6312</v>
      </c>
      <c r="K20" s="24" t="n">
        <f aca="false">SUM(H20:J20)</f>
        <v>6433</v>
      </c>
      <c r="L20" s="40" t="n">
        <v>5664</v>
      </c>
    </row>
    <row r="21" customFormat="false" ht="28.5" hidden="false" customHeight="true" outlineLevel="0" collapsed="false">
      <c r="A21" s="41" t="n">
        <v>18</v>
      </c>
      <c r="B21" s="42" t="s">
        <v>28</v>
      </c>
      <c r="C21" s="43" t="n">
        <v>10</v>
      </c>
      <c r="D21" s="43" t="n">
        <v>98</v>
      </c>
      <c r="E21" s="43" t="n">
        <v>6968</v>
      </c>
      <c r="F21" s="44" t="n">
        <v>7076</v>
      </c>
      <c r="G21" s="45" t="n">
        <v>4553</v>
      </c>
      <c r="H21" s="46" t="n">
        <v>13</v>
      </c>
      <c r="I21" s="47" t="n">
        <v>107</v>
      </c>
      <c r="J21" s="47" t="n">
        <v>7343</v>
      </c>
      <c r="K21" s="44" t="n">
        <f aca="false">SUM(H21:J21)</f>
        <v>7463</v>
      </c>
      <c r="L21" s="48" t="n">
        <v>4705</v>
      </c>
    </row>
    <row r="22" s="55" customFormat="true" ht="39.75" hidden="false" customHeight="true" outlineLevel="0" collapsed="false">
      <c r="A22" s="49" t="s">
        <v>29</v>
      </c>
      <c r="B22" s="49"/>
      <c r="C22" s="50" t="n">
        <v>177</v>
      </c>
      <c r="D22" s="50" t="n">
        <v>1810</v>
      </c>
      <c r="E22" s="50" t="n">
        <v>114123</v>
      </c>
      <c r="F22" s="50" t="n">
        <v>116110</v>
      </c>
      <c r="G22" s="50" t="n">
        <v>68010</v>
      </c>
      <c r="H22" s="51" t="n">
        <f aca="false">SUM(H4:H21)</f>
        <v>222</v>
      </c>
      <c r="I22" s="52" t="n">
        <f aca="false">SUM(I4:I21)</f>
        <v>1953</v>
      </c>
      <c r="J22" s="53" t="n">
        <f aca="false">SUM(J4:J21)</f>
        <v>120460</v>
      </c>
      <c r="K22" s="53" t="n">
        <f aca="false">SUM(H22:J22)</f>
        <v>122635</v>
      </c>
      <c r="L22" s="54" t="n">
        <f aca="false">SUM(L4:L21)</f>
        <v>70407</v>
      </c>
    </row>
    <row r="23" customFormat="false" ht="20.25" hidden="false" customHeight="true" outlineLevel="0" collapsed="false">
      <c r="C23" s="56"/>
      <c r="D23" s="56"/>
      <c r="E23" s="56"/>
      <c r="F23" s="56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77" t="s">
        <v>328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7.25" hidden="false" customHeight="true" outlineLevel="0" collapsed="false">
      <c r="A2" s="334" t="s">
        <v>1</v>
      </c>
      <c r="B2" s="378" t="s">
        <v>31</v>
      </c>
      <c r="C2" s="379" t="s">
        <v>329</v>
      </c>
      <c r="D2" s="379" t="s">
        <v>330</v>
      </c>
      <c r="E2" s="379"/>
      <c r="F2" s="379"/>
      <c r="G2" s="379" t="s">
        <v>331</v>
      </c>
      <c r="H2" s="380" t="s">
        <v>330</v>
      </c>
      <c r="I2" s="380"/>
      <c r="J2" s="380"/>
      <c r="K2" s="380"/>
      <c r="L2" s="380"/>
      <c r="M2" s="380"/>
      <c r="N2" s="380"/>
      <c r="O2" s="380"/>
    </row>
    <row r="3" customFormat="false" ht="19.5" hidden="false" customHeight="true" outlineLevel="0" collapsed="false">
      <c r="A3" s="334"/>
      <c r="B3" s="378"/>
      <c r="C3" s="379"/>
      <c r="D3" s="334" t="s">
        <v>332</v>
      </c>
      <c r="E3" s="334" t="s">
        <v>333</v>
      </c>
      <c r="F3" s="334" t="s">
        <v>334</v>
      </c>
      <c r="G3" s="379"/>
      <c r="H3" s="381" t="s">
        <v>261</v>
      </c>
      <c r="I3" s="381" t="s">
        <v>335</v>
      </c>
      <c r="J3" s="381" t="s">
        <v>336</v>
      </c>
      <c r="K3" s="382" t="s">
        <v>337</v>
      </c>
      <c r="L3" s="382"/>
      <c r="M3" s="382"/>
      <c r="N3" s="382"/>
      <c r="O3" s="382"/>
    </row>
    <row r="4" customFormat="false" ht="18.75" hidden="false" customHeight="true" outlineLevel="0" collapsed="false">
      <c r="A4" s="334"/>
      <c r="B4" s="334"/>
      <c r="C4" s="379"/>
      <c r="D4" s="334"/>
      <c r="E4" s="334"/>
      <c r="F4" s="334"/>
      <c r="G4" s="379"/>
      <c r="H4" s="381"/>
      <c r="I4" s="381"/>
      <c r="J4" s="381"/>
      <c r="K4" s="383" t="s">
        <v>338</v>
      </c>
      <c r="L4" s="383" t="s">
        <v>339</v>
      </c>
      <c r="M4" s="383" t="s">
        <v>340</v>
      </c>
      <c r="N4" s="383" t="s">
        <v>341</v>
      </c>
      <c r="O4" s="384" t="s">
        <v>342</v>
      </c>
    </row>
    <row r="5" customFormat="false" ht="23.25" hidden="false" customHeight="true" outlineLevel="0" collapsed="false">
      <c r="A5" s="385" t="n">
        <v>1</v>
      </c>
      <c r="B5" s="223" t="s">
        <v>46</v>
      </c>
      <c r="C5" s="386" t="n">
        <f aca="false">D5+E5+F5+G5</f>
        <v>3776</v>
      </c>
      <c r="D5" s="386" t="n">
        <v>390</v>
      </c>
      <c r="E5" s="386" t="n">
        <v>1734</v>
      </c>
      <c r="F5" s="386" t="n">
        <v>1546</v>
      </c>
      <c r="G5" s="387" t="n">
        <v>106</v>
      </c>
      <c r="H5" s="388" t="n">
        <f aca="false">D5+E5+F5</f>
        <v>3670</v>
      </c>
      <c r="I5" s="389" t="n">
        <f aca="false">H5-J5</f>
        <v>2053</v>
      </c>
      <c r="J5" s="390" t="n">
        <v>1617</v>
      </c>
      <c r="K5" s="391" t="n">
        <v>177</v>
      </c>
      <c r="L5" s="391" t="n">
        <v>203</v>
      </c>
      <c r="M5" s="392" t="n">
        <v>324</v>
      </c>
      <c r="N5" s="392" t="n">
        <v>350</v>
      </c>
      <c r="O5" s="393" t="n">
        <f aca="false">K5+L5+M5+N5</f>
        <v>1054</v>
      </c>
    </row>
    <row r="6" customFormat="false" ht="23.25" hidden="false" customHeight="true" outlineLevel="0" collapsed="false">
      <c r="A6" s="394" t="n">
        <v>2</v>
      </c>
      <c r="B6" s="229" t="s">
        <v>52</v>
      </c>
      <c r="C6" s="395" t="n">
        <f aca="false">D6+E6+F6+G6</f>
        <v>4329</v>
      </c>
      <c r="D6" s="395" t="n">
        <v>321</v>
      </c>
      <c r="E6" s="395" t="n">
        <v>2334</v>
      </c>
      <c r="F6" s="395" t="n">
        <v>1567</v>
      </c>
      <c r="G6" s="396" t="n">
        <v>107</v>
      </c>
      <c r="H6" s="397" t="n">
        <f aca="false">D6+E6+F6</f>
        <v>4222</v>
      </c>
      <c r="I6" s="398" t="n">
        <f aca="false">H6-J6</f>
        <v>2682</v>
      </c>
      <c r="J6" s="399" t="n">
        <v>1540</v>
      </c>
      <c r="K6" s="400" t="n">
        <v>152</v>
      </c>
      <c r="L6" s="400" t="n">
        <v>197</v>
      </c>
      <c r="M6" s="401" t="n">
        <v>294</v>
      </c>
      <c r="N6" s="401" t="n">
        <v>295</v>
      </c>
      <c r="O6" s="397" t="n">
        <f aca="false">K6+L6+M6+N6</f>
        <v>938</v>
      </c>
    </row>
    <row r="7" customFormat="false" ht="23.25" hidden="false" customHeight="true" outlineLevel="0" collapsed="false">
      <c r="A7" s="385" t="n">
        <v>3</v>
      </c>
      <c r="B7" s="223" t="s">
        <v>58</v>
      </c>
      <c r="C7" s="386" t="n">
        <f aca="false">D7+E7+F7+G7</f>
        <v>11357</v>
      </c>
      <c r="D7" s="386" t="n">
        <v>1007</v>
      </c>
      <c r="E7" s="386" t="n">
        <v>7321</v>
      </c>
      <c r="F7" s="386" t="n">
        <v>2841</v>
      </c>
      <c r="G7" s="402" t="n">
        <v>188</v>
      </c>
      <c r="H7" s="388" t="n">
        <f aca="false">D7+E7+F7</f>
        <v>11169</v>
      </c>
      <c r="I7" s="389" t="n">
        <f aca="false">H7-J7</f>
        <v>7152</v>
      </c>
      <c r="J7" s="390" t="n">
        <v>4017</v>
      </c>
      <c r="K7" s="391" t="n">
        <v>553</v>
      </c>
      <c r="L7" s="391" t="n">
        <v>487</v>
      </c>
      <c r="M7" s="392" t="n">
        <v>910</v>
      </c>
      <c r="N7" s="392" t="n">
        <v>674</v>
      </c>
      <c r="O7" s="393" t="n">
        <f aca="false">K7+L7+M7+N7</f>
        <v>2624</v>
      </c>
    </row>
    <row r="8" customFormat="false" ht="23.25" hidden="false" customHeight="true" outlineLevel="0" collapsed="false">
      <c r="A8" s="394" t="n">
        <v>4</v>
      </c>
      <c r="B8" s="229" t="s">
        <v>63</v>
      </c>
      <c r="C8" s="395" t="n">
        <f aca="false">D8+E8+F8+G8</f>
        <v>23397</v>
      </c>
      <c r="D8" s="395" t="n">
        <v>1812</v>
      </c>
      <c r="E8" s="395" t="n">
        <v>13167</v>
      </c>
      <c r="F8" s="395" t="n">
        <v>8003</v>
      </c>
      <c r="G8" s="396" t="n">
        <v>415</v>
      </c>
      <c r="H8" s="397" t="n">
        <f aca="false">D8+E8+F8</f>
        <v>22982</v>
      </c>
      <c r="I8" s="398" t="n">
        <f aca="false">H8-J8</f>
        <v>14579</v>
      </c>
      <c r="J8" s="399" t="n">
        <v>8403</v>
      </c>
      <c r="K8" s="400" t="n">
        <v>898</v>
      </c>
      <c r="L8" s="400" t="n">
        <v>1054</v>
      </c>
      <c r="M8" s="401" t="n">
        <v>1795</v>
      </c>
      <c r="N8" s="401" t="n">
        <v>1464</v>
      </c>
      <c r="O8" s="397" t="n">
        <f aca="false">K8+L8+M8+N8</f>
        <v>5211</v>
      </c>
    </row>
    <row r="9" customFormat="false" ht="23.25" hidden="false" customHeight="true" outlineLevel="0" collapsed="false">
      <c r="A9" s="385" t="n">
        <v>5</v>
      </c>
      <c r="B9" s="223" t="s">
        <v>68</v>
      </c>
      <c r="C9" s="386" t="n">
        <f aca="false">D9+E9+F9+G9</f>
        <v>21851</v>
      </c>
      <c r="D9" s="386" t="n">
        <v>1613</v>
      </c>
      <c r="E9" s="386" t="n">
        <v>14220</v>
      </c>
      <c r="F9" s="386" t="n">
        <v>5717</v>
      </c>
      <c r="G9" s="402" t="n">
        <v>301</v>
      </c>
      <c r="H9" s="388" t="n">
        <f aca="false">D9+E9+F9</f>
        <v>21550</v>
      </c>
      <c r="I9" s="389" t="n">
        <f aca="false">H9-J9</f>
        <v>14320</v>
      </c>
      <c r="J9" s="390" t="n">
        <v>7230</v>
      </c>
      <c r="K9" s="391" t="n">
        <v>634</v>
      </c>
      <c r="L9" s="391" t="n">
        <v>804</v>
      </c>
      <c r="M9" s="392" t="n">
        <v>1164</v>
      </c>
      <c r="N9" s="392" t="n">
        <v>1241</v>
      </c>
      <c r="O9" s="393" t="n">
        <f aca="false">K9+L9+M9+N9</f>
        <v>3843</v>
      </c>
    </row>
    <row r="10" customFormat="false" ht="23.25" hidden="false" customHeight="true" outlineLevel="0" collapsed="false">
      <c r="A10" s="394" t="n">
        <v>6</v>
      </c>
      <c r="B10" s="229" t="s">
        <v>74</v>
      </c>
      <c r="C10" s="395" t="n">
        <f aca="false">D10+E10+F10+G10</f>
        <v>20231</v>
      </c>
      <c r="D10" s="395" t="n">
        <v>1581</v>
      </c>
      <c r="E10" s="395" t="n">
        <v>12740</v>
      </c>
      <c r="F10" s="395" t="n">
        <v>5476</v>
      </c>
      <c r="G10" s="396" t="n">
        <v>434</v>
      </c>
      <c r="H10" s="397" t="n">
        <f aca="false">D10+E10+F10</f>
        <v>19797</v>
      </c>
      <c r="I10" s="398" t="n">
        <f aca="false">H10-J10</f>
        <v>12856</v>
      </c>
      <c r="J10" s="399" t="n">
        <v>6941</v>
      </c>
      <c r="K10" s="400" t="n">
        <v>655</v>
      </c>
      <c r="L10" s="400" t="n">
        <v>570</v>
      </c>
      <c r="M10" s="401" t="n">
        <v>1290</v>
      </c>
      <c r="N10" s="401" t="n">
        <v>965</v>
      </c>
      <c r="O10" s="397" t="n">
        <f aca="false">K10+L10+M10+N10</f>
        <v>3480</v>
      </c>
    </row>
    <row r="11" customFormat="false" ht="23.25" hidden="false" customHeight="true" outlineLevel="0" collapsed="false">
      <c r="A11" s="385" t="n">
        <v>7</v>
      </c>
      <c r="B11" s="223" t="s">
        <v>80</v>
      </c>
      <c r="C11" s="386" t="n">
        <f aca="false">D11+E11+F11+G11</f>
        <v>7829</v>
      </c>
      <c r="D11" s="386" t="n">
        <v>549</v>
      </c>
      <c r="E11" s="386" t="n">
        <v>3586</v>
      </c>
      <c r="F11" s="386" t="n">
        <v>3561</v>
      </c>
      <c r="G11" s="402" t="n">
        <v>133</v>
      </c>
      <c r="H11" s="388" t="n">
        <f aca="false">D11+E11+F11</f>
        <v>7696</v>
      </c>
      <c r="I11" s="389" t="n">
        <f aca="false">H11-J11</f>
        <v>4673</v>
      </c>
      <c r="J11" s="390" t="n">
        <v>3023</v>
      </c>
      <c r="K11" s="391" t="n">
        <v>349</v>
      </c>
      <c r="L11" s="391" t="n">
        <v>457</v>
      </c>
      <c r="M11" s="392" t="n">
        <v>526</v>
      </c>
      <c r="N11" s="392" t="n">
        <v>610</v>
      </c>
      <c r="O11" s="393" t="n">
        <f aca="false">K11+L11+M11+N11</f>
        <v>1942</v>
      </c>
    </row>
    <row r="12" customFormat="false" ht="23.25" hidden="false" customHeight="true" outlineLevel="0" collapsed="false">
      <c r="A12" s="394" t="n">
        <v>8</v>
      </c>
      <c r="B12" s="229" t="s">
        <v>86</v>
      </c>
      <c r="C12" s="395" t="n">
        <f aca="false">D12+E12+F12+G12</f>
        <v>4677</v>
      </c>
      <c r="D12" s="395" t="n">
        <v>361</v>
      </c>
      <c r="E12" s="395" t="n">
        <v>2248</v>
      </c>
      <c r="F12" s="395" t="n">
        <v>1926</v>
      </c>
      <c r="G12" s="396" t="n">
        <v>142</v>
      </c>
      <c r="H12" s="397" t="n">
        <f aca="false">D12+E12+F12</f>
        <v>4535</v>
      </c>
      <c r="I12" s="398" t="n">
        <f aca="false">H12-J12</f>
        <v>2712</v>
      </c>
      <c r="J12" s="399" t="n">
        <v>1823</v>
      </c>
      <c r="K12" s="400" t="n">
        <v>194</v>
      </c>
      <c r="L12" s="400" t="n">
        <v>219</v>
      </c>
      <c r="M12" s="401" t="n">
        <v>280</v>
      </c>
      <c r="N12" s="401" t="n">
        <v>363</v>
      </c>
      <c r="O12" s="397" t="n">
        <f aca="false">K12+L12+M12+N12</f>
        <v>1056</v>
      </c>
    </row>
    <row r="13" customFormat="false" ht="23.25" hidden="false" customHeight="true" outlineLevel="0" collapsed="false">
      <c r="A13" s="385" t="n">
        <v>9</v>
      </c>
      <c r="B13" s="223" t="s">
        <v>92</v>
      </c>
      <c r="C13" s="386" t="n">
        <f aca="false">D13+E13+F13+G13</f>
        <v>9339</v>
      </c>
      <c r="D13" s="386" t="n">
        <v>749</v>
      </c>
      <c r="E13" s="386" t="n">
        <v>4118</v>
      </c>
      <c r="F13" s="386" t="n">
        <v>4285</v>
      </c>
      <c r="G13" s="402" t="n">
        <v>187</v>
      </c>
      <c r="H13" s="388" t="n">
        <f aca="false">D13+E13+F13</f>
        <v>9152</v>
      </c>
      <c r="I13" s="389" t="n">
        <f aca="false">H13-J13</f>
        <v>5915</v>
      </c>
      <c r="J13" s="390" t="n">
        <v>3237</v>
      </c>
      <c r="K13" s="391" t="n">
        <v>288</v>
      </c>
      <c r="L13" s="391" t="n">
        <v>393</v>
      </c>
      <c r="M13" s="392" t="n">
        <v>523</v>
      </c>
      <c r="N13" s="392" t="n">
        <v>642</v>
      </c>
      <c r="O13" s="393" t="n">
        <f aca="false">K13+L13+M13+N13</f>
        <v>1846</v>
      </c>
    </row>
    <row r="14" customFormat="false" ht="23.25" hidden="false" customHeight="true" outlineLevel="0" collapsed="false">
      <c r="A14" s="394" t="n">
        <v>10</v>
      </c>
      <c r="B14" s="229" t="s">
        <v>97</v>
      </c>
      <c r="C14" s="395" t="n">
        <f aca="false">D14+E14+F14+G14</f>
        <v>3023</v>
      </c>
      <c r="D14" s="395" t="n">
        <v>272</v>
      </c>
      <c r="E14" s="395" t="n">
        <v>1426</v>
      </c>
      <c r="F14" s="395" t="n">
        <v>1261</v>
      </c>
      <c r="G14" s="396" t="n">
        <v>64</v>
      </c>
      <c r="H14" s="397" t="n">
        <f aca="false">D14+E14+F14</f>
        <v>2959</v>
      </c>
      <c r="I14" s="398" t="n">
        <f aca="false">H14-J14</f>
        <v>1782</v>
      </c>
      <c r="J14" s="399" t="n">
        <v>1177</v>
      </c>
      <c r="K14" s="400" t="n">
        <v>121</v>
      </c>
      <c r="L14" s="400" t="n">
        <v>170</v>
      </c>
      <c r="M14" s="401" t="n">
        <v>233</v>
      </c>
      <c r="N14" s="401" t="n">
        <v>248</v>
      </c>
      <c r="O14" s="397" t="n">
        <f aca="false">K14+L14+M14+N14</f>
        <v>772</v>
      </c>
    </row>
    <row r="15" customFormat="false" ht="23.25" hidden="false" customHeight="true" outlineLevel="0" collapsed="false">
      <c r="A15" s="385" t="n">
        <v>11</v>
      </c>
      <c r="B15" s="223" t="s">
        <v>102</v>
      </c>
      <c r="C15" s="386" t="n">
        <f aca="false">D15+E15+F15+G15</f>
        <v>5423</v>
      </c>
      <c r="D15" s="386" t="n">
        <v>409</v>
      </c>
      <c r="E15" s="386" t="n">
        <v>3320</v>
      </c>
      <c r="F15" s="386" t="n">
        <v>1598</v>
      </c>
      <c r="G15" s="402" t="n">
        <v>96</v>
      </c>
      <c r="H15" s="388" t="n">
        <f aca="false">D15+E15+F15</f>
        <v>5327</v>
      </c>
      <c r="I15" s="389" t="n">
        <f aca="false">H15-J15</f>
        <v>3469</v>
      </c>
      <c r="J15" s="390" t="n">
        <v>1858</v>
      </c>
      <c r="K15" s="391" t="n">
        <v>161</v>
      </c>
      <c r="L15" s="391" t="n">
        <v>134</v>
      </c>
      <c r="M15" s="392" t="n">
        <v>348</v>
      </c>
      <c r="N15" s="392" t="n">
        <v>278</v>
      </c>
      <c r="O15" s="393" t="n">
        <f aca="false">K15+L15+M15+N15</f>
        <v>921</v>
      </c>
    </row>
    <row r="16" customFormat="false" ht="23.25" hidden="false" customHeight="true" outlineLevel="0" collapsed="false">
      <c r="A16" s="394" t="n">
        <v>12</v>
      </c>
      <c r="B16" s="229" t="s">
        <v>108</v>
      </c>
      <c r="C16" s="395" t="n">
        <f aca="false">D16+E16+F16+G16</f>
        <v>8119</v>
      </c>
      <c r="D16" s="395" t="n">
        <v>892</v>
      </c>
      <c r="E16" s="395" t="n">
        <v>4135</v>
      </c>
      <c r="F16" s="395" t="n">
        <v>2930</v>
      </c>
      <c r="G16" s="396" t="n">
        <v>162</v>
      </c>
      <c r="H16" s="397" t="n">
        <f aca="false">D16+E16+F16</f>
        <v>7957</v>
      </c>
      <c r="I16" s="398" t="n">
        <f aca="false">H16-J16</f>
        <v>4998</v>
      </c>
      <c r="J16" s="399" t="n">
        <v>2959</v>
      </c>
      <c r="K16" s="400" t="n">
        <v>295</v>
      </c>
      <c r="L16" s="400" t="n">
        <v>317</v>
      </c>
      <c r="M16" s="401" t="n">
        <v>492</v>
      </c>
      <c r="N16" s="401" t="n">
        <v>552</v>
      </c>
      <c r="O16" s="397" t="n">
        <f aca="false">K16+L16+M16+N16</f>
        <v>1656</v>
      </c>
    </row>
    <row r="17" customFormat="false" ht="23.25" hidden="false" customHeight="true" outlineLevel="0" collapsed="false">
      <c r="A17" s="385" t="n">
        <v>13</v>
      </c>
      <c r="B17" s="223" t="s">
        <v>114</v>
      </c>
      <c r="C17" s="386" t="n">
        <f aca="false">D17+E17+F17+G17</f>
        <v>3055</v>
      </c>
      <c r="D17" s="386" t="n">
        <v>249</v>
      </c>
      <c r="E17" s="386" t="n">
        <v>1339</v>
      </c>
      <c r="F17" s="386" t="n">
        <v>1353</v>
      </c>
      <c r="G17" s="402" t="n">
        <v>114</v>
      </c>
      <c r="H17" s="388" t="n">
        <f aca="false">D17+E17+F17</f>
        <v>2941</v>
      </c>
      <c r="I17" s="389" t="n">
        <f aca="false">H17-J17</f>
        <v>1726</v>
      </c>
      <c r="J17" s="390" t="n">
        <v>1215</v>
      </c>
      <c r="K17" s="391" t="n">
        <v>121</v>
      </c>
      <c r="L17" s="391" t="n">
        <v>160</v>
      </c>
      <c r="M17" s="392" t="n">
        <v>218</v>
      </c>
      <c r="N17" s="392" t="n">
        <v>289</v>
      </c>
      <c r="O17" s="393" t="n">
        <f aca="false">K17+L17+M17+N17</f>
        <v>788</v>
      </c>
    </row>
    <row r="18" customFormat="false" ht="23.25" hidden="false" customHeight="true" outlineLevel="0" collapsed="false">
      <c r="A18" s="394" t="n">
        <v>14</v>
      </c>
      <c r="B18" s="229" t="s">
        <v>120</v>
      </c>
      <c r="C18" s="395" t="n">
        <f aca="false">D18+E18+F18+G18</f>
        <v>5070</v>
      </c>
      <c r="D18" s="395" t="n">
        <v>341</v>
      </c>
      <c r="E18" s="395" t="n">
        <v>3092</v>
      </c>
      <c r="F18" s="395" t="n">
        <v>1485</v>
      </c>
      <c r="G18" s="396" t="n">
        <v>152</v>
      </c>
      <c r="H18" s="397" t="n">
        <f aca="false">D18+E18+F18</f>
        <v>4918</v>
      </c>
      <c r="I18" s="398" t="n">
        <f aca="false">H18-J18</f>
        <v>3247</v>
      </c>
      <c r="J18" s="399" t="n">
        <v>1671</v>
      </c>
      <c r="K18" s="400" t="n">
        <v>130</v>
      </c>
      <c r="L18" s="400" t="n">
        <v>127</v>
      </c>
      <c r="M18" s="401" t="n">
        <v>228</v>
      </c>
      <c r="N18" s="401" t="n">
        <v>222</v>
      </c>
      <c r="O18" s="397" t="n">
        <f aca="false">K18+L18+M18+N18</f>
        <v>707</v>
      </c>
    </row>
    <row r="19" customFormat="false" ht="23.25" hidden="false" customHeight="true" outlineLevel="0" collapsed="false">
      <c r="A19" s="385" t="n">
        <v>15</v>
      </c>
      <c r="B19" s="223" t="s">
        <v>125</v>
      </c>
      <c r="C19" s="386" t="n">
        <f aca="false">D19+E19+F19+G19</f>
        <v>5327</v>
      </c>
      <c r="D19" s="386" t="n">
        <v>546</v>
      </c>
      <c r="E19" s="386" t="n">
        <v>2938</v>
      </c>
      <c r="F19" s="386" t="n">
        <v>1725</v>
      </c>
      <c r="G19" s="402" t="n">
        <v>118</v>
      </c>
      <c r="H19" s="388" t="n">
        <f aca="false">D19+E19+F19</f>
        <v>5209</v>
      </c>
      <c r="I19" s="389" t="n">
        <f aca="false">H19-J19</f>
        <v>3355</v>
      </c>
      <c r="J19" s="390" t="n">
        <v>1854</v>
      </c>
      <c r="K19" s="391" t="n">
        <v>187</v>
      </c>
      <c r="L19" s="391" t="n">
        <v>236</v>
      </c>
      <c r="M19" s="392" t="n">
        <v>331</v>
      </c>
      <c r="N19" s="392" t="n">
        <v>409</v>
      </c>
      <c r="O19" s="393" t="n">
        <f aca="false">K19+L19+M19+N19</f>
        <v>1163</v>
      </c>
    </row>
    <row r="20" customFormat="false" ht="23.25" hidden="false" customHeight="true" outlineLevel="0" collapsed="false">
      <c r="A20" s="394" t="n">
        <v>16</v>
      </c>
      <c r="B20" s="229" t="s">
        <v>131</v>
      </c>
      <c r="C20" s="395" t="n">
        <f aca="false">D20+E20+F20+G20</f>
        <v>4018</v>
      </c>
      <c r="D20" s="395" t="n">
        <v>529</v>
      </c>
      <c r="E20" s="395" t="n">
        <v>2092</v>
      </c>
      <c r="F20" s="395" t="n">
        <v>1280</v>
      </c>
      <c r="G20" s="396" t="n">
        <v>117</v>
      </c>
      <c r="H20" s="397" t="n">
        <f aca="false">D20+E20+F20</f>
        <v>3901</v>
      </c>
      <c r="I20" s="398" t="n">
        <f aca="false">H20-J20</f>
        <v>2365</v>
      </c>
      <c r="J20" s="399" t="n">
        <v>1536</v>
      </c>
      <c r="K20" s="400" t="n">
        <v>122</v>
      </c>
      <c r="L20" s="400" t="n">
        <v>185</v>
      </c>
      <c r="M20" s="401" t="n">
        <v>240</v>
      </c>
      <c r="N20" s="401" t="n">
        <v>239</v>
      </c>
      <c r="O20" s="397" t="n">
        <f aca="false">K20+L20+M20+N20</f>
        <v>786</v>
      </c>
    </row>
    <row r="21" customFormat="false" ht="23.25" hidden="false" customHeight="true" outlineLevel="0" collapsed="false">
      <c r="A21" s="385" t="n">
        <v>17</v>
      </c>
      <c r="B21" s="223" t="s">
        <v>135</v>
      </c>
      <c r="C21" s="386" t="n">
        <f aca="false">D21+E21+F21+G21</f>
        <v>6047</v>
      </c>
      <c r="D21" s="386" t="n">
        <v>880</v>
      </c>
      <c r="E21" s="386" t="n">
        <v>2922</v>
      </c>
      <c r="F21" s="386" t="n">
        <v>2040</v>
      </c>
      <c r="G21" s="402" t="n">
        <v>205</v>
      </c>
      <c r="H21" s="388" t="n">
        <f aca="false">D21+E21+F21</f>
        <v>5842</v>
      </c>
      <c r="I21" s="389" t="n">
        <f aca="false">H21-J21</f>
        <v>3168</v>
      </c>
      <c r="J21" s="390" t="n">
        <v>2674</v>
      </c>
      <c r="K21" s="391" t="n">
        <v>285</v>
      </c>
      <c r="L21" s="391" t="n">
        <v>244</v>
      </c>
      <c r="M21" s="392" t="n">
        <v>495</v>
      </c>
      <c r="N21" s="392" t="n">
        <v>534</v>
      </c>
      <c r="O21" s="393" t="n">
        <f aca="false">K21+L21+M21+N21</f>
        <v>1558</v>
      </c>
    </row>
    <row r="22" customFormat="false" ht="23.25" hidden="false" customHeight="true" outlineLevel="0" collapsed="false">
      <c r="A22" s="394" t="n">
        <v>18</v>
      </c>
      <c r="B22" s="229" t="s">
        <v>140</v>
      </c>
      <c r="C22" s="395" t="n">
        <f aca="false">D22+E22+F22+G22</f>
        <v>10346</v>
      </c>
      <c r="D22" s="395" t="n">
        <v>860</v>
      </c>
      <c r="E22" s="395" t="n">
        <v>5815</v>
      </c>
      <c r="F22" s="395" t="n">
        <v>3455</v>
      </c>
      <c r="G22" s="396" t="n">
        <v>216</v>
      </c>
      <c r="H22" s="397" t="n">
        <f aca="false">D22+E22+F22</f>
        <v>10130</v>
      </c>
      <c r="I22" s="398" t="n">
        <f aca="false">H22-J22</f>
        <v>6578</v>
      </c>
      <c r="J22" s="399" t="n">
        <v>3552</v>
      </c>
      <c r="K22" s="400" t="n">
        <v>378</v>
      </c>
      <c r="L22" s="400" t="n">
        <v>426</v>
      </c>
      <c r="M22" s="401" t="n">
        <v>587</v>
      </c>
      <c r="N22" s="401" t="n">
        <v>656</v>
      </c>
      <c r="O22" s="397" t="n">
        <f aca="false">K22+L22+M22+N22</f>
        <v>2047</v>
      </c>
    </row>
    <row r="23" customFormat="false" ht="27.75" hidden="false" customHeight="true" outlineLevel="0" collapsed="false">
      <c r="A23" s="403" t="s">
        <v>145</v>
      </c>
      <c r="B23" s="403"/>
      <c r="C23" s="386" t="n">
        <f aca="false">D23+E23+F23+G23</f>
        <v>157214</v>
      </c>
      <c r="D23" s="386" t="n">
        <v>13361</v>
      </c>
      <c r="E23" s="386" t="n">
        <v>88547</v>
      </c>
      <c r="F23" s="386" t="n">
        <v>52049</v>
      </c>
      <c r="G23" s="386" t="n">
        <v>3257</v>
      </c>
      <c r="H23" s="388" t="n">
        <f aca="false">D23+E23+F23</f>
        <v>153957</v>
      </c>
      <c r="I23" s="388" t="n">
        <f aca="false">H23-J23</f>
        <v>97630</v>
      </c>
      <c r="J23" s="388" t="n">
        <v>56327</v>
      </c>
      <c r="K23" s="388" t="n">
        <v>5700</v>
      </c>
      <c r="L23" s="388" t="n">
        <v>6383</v>
      </c>
      <c r="M23" s="388" t="n">
        <v>10278</v>
      </c>
      <c r="N23" s="388" t="n">
        <v>10031</v>
      </c>
      <c r="O23" s="393" t="n">
        <f aca="false">O5+O6+O7+O8+O9+O10+O11+O12+O13+O14+O15+O16+O17+O18+O19+O20+O21+O22</f>
        <v>32392</v>
      </c>
    </row>
    <row r="24" customFormat="false" ht="12.75" hidden="false" customHeight="false" outlineLevel="0" collapsed="false">
      <c r="B24" s="404"/>
      <c r="C24" s="404"/>
      <c r="D24" s="404"/>
      <c r="E24" s="404"/>
      <c r="L24" s="405"/>
    </row>
  </sheetData>
  <mergeCells count="16">
    <mergeCell ref="B1:O1"/>
    <mergeCell ref="A2:A4"/>
    <mergeCell ref="B2:B4"/>
    <mergeCell ref="C2:C4"/>
    <mergeCell ref="D2:F2"/>
    <mergeCell ref="G2:G4"/>
    <mergeCell ref="H2:O2"/>
    <mergeCell ref="D3:D4"/>
    <mergeCell ref="E3:E4"/>
    <mergeCell ref="F3:F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10" width="19.28"/>
    <col collapsed="false" customWidth="true" hidden="false" outlineLevel="0" max="3" min="3" style="406" width="7.99"/>
    <col collapsed="false" customWidth="true" hidden="true" outlineLevel="0" max="4" min="4" style="406" width="8.85"/>
    <col collapsed="false" customWidth="true" hidden="false" outlineLevel="0" max="5" min="5" style="406" width="9.99"/>
    <col collapsed="false" customWidth="true" hidden="false" outlineLevel="0" max="6" min="6" style="406" width="11.85"/>
    <col collapsed="false" customWidth="true" hidden="false" outlineLevel="0" max="7" min="7" style="406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407" t="s">
        <v>343</v>
      </c>
      <c r="B1" s="407"/>
      <c r="C1" s="407"/>
      <c r="D1" s="407"/>
      <c r="E1" s="407"/>
      <c r="F1" s="407"/>
      <c r="G1" s="407"/>
      <c r="H1" s="407"/>
      <c r="I1" s="407"/>
      <c r="J1" s="407"/>
    </row>
    <row r="2" customFormat="false" ht="16.5" hidden="false" customHeight="true" outlineLevel="0" collapsed="false">
      <c r="A2" s="334" t="s">
        <v>344</v>
      </c>
      <c r="B2" s="188" t="s">
        <v>31</v>
      </c>
      <c r="C2" s="408" t="s">
        <v>345</v>
      </c>
      <c r="D2" s="408"/>
      <c r="E2" s="408"/>
      <c r="F2" s="408"/>
      <c r="G2" s="408" t="s">
        <v>346</v>
      </c>
      <c r="H2" s="408"/>
      <c r="I2" s="408"/>
      <c r="J2" s="408"/>
    </row>
    <row r="3" customFormat="false" ht="48.75" hidden="false" customHeight="true" outlineLevel="0" collapsed="false">
      <c r="A3" s="334"/>
      <c r="B3" s="188"/>
      <c r="C3" s="61" t="s">
        <v>347</v>
      </c>
      <c r="D3" s="61" t="s">
        <v>348</v>
      </c>
      <c r="E3" s="61" t="s">
        <v>349</v>
      </c>
      <c r="F3" s="61" t="s">
        <v>350</v>
      </c>
      <c r="G3" s="61" t="s">
        <v>347</v>
      </c>
      <c r="H3" s="61" t="s">
        <v>348</v>
      </c>
      <c r="I3" s="61" t="s">
        <v>349</v>
      </c>
      <c r="J3" s="61" t="s">
        <v>351</v>
      </c>
    </row>
    <row r="4" s="416" customFormat="true" ht="24" hidden="false" customHeight="true" outlineLevel="0" collapsed="false">
      <c r="A4" s="409" t="n">
        <v>1</v>
      </c>
      <c r="B4" s="410" t="s">
        <v>207</v>
      </c>
      <c r="C4" s="411" t="n">
        <v>762</v>
      </c>
      <c r="D4" s="412" t="n">
        <v>748</v>
      </c>
      <c r="E4" s="413" t="n">
        <f aca="false">C4/D4</f>
        <v>1.01871657754011</v>
      </c>
      <c r="F4" s="414" t="n">
        <v>1270</v>
      </c>
      <c r="G4" s="412" t="n">
        <v>1241</v>
      </c>
      <c r="H4" s="412" t="n">
        <v>1203</v>
      </c>
      <c r="I4" s="413" t="n">
        <f aca="false">G4/H4</f>
        <v>1.03158769742311</v>
      </c>
      <c r="J4" s="414" t="n">
        <v>2009</v>
      </c>
      <c r="K4" s="415"/>
      <c r="L4" s="415"/>
    </row>
    <row r="5" customFormat="false" ht="24" hidden="false" customHeight="true" outlineLevel="0" collapsed="false">
      <c r="A5" s="83" t="n">
        <v>2</v>
      </c>
      <c r="B5" s="417" t="s">
        <v>247</v>
      </c>
      <c r="C5" s="418" t="n">
        <v>576</v>
      </c>
      <c r="D5" s="419" t="n">
        <v>600</v>
      </c>
      <c r="E5" s="420" t="n">
        <f aca="false">C5/D5</f>
        <v>0.96</v>
      </c>
      <c r="F5" s="421" t="n">
        <v>885</v>
      </c>
      <c r="G5" s="419" t="n">
        <v>1039</v>
      </c>
      <c r="H5" s="419" t="n">
        <v>1077</v>
      </c>
      <c r="I5" s="420" t="n">
        <f aca="false">G5/H5</f>
        <v>0.964716805942433</v>
      </c>
      <c r="J5" s="421" t="n">
        <v>1563</v>
      </c>
      <c r="K5" s="415"/>
      <c r="L5" s="415"/>
      <c r="N5" s="416"/>
      <c r="P5" s="416"/>
      <c r="R5" s="416"/>
    </row>
    <row r="6" customFormat="false" ht="24" hidden="false" customHeight="true" outlineLevel="0" collapsed="false">
      <c r="A6" s="409" t="n">
        <v>3</v>
      </c>
      <c r="B6" s="410" t="s">
        <v>248</v>
      </c>
      <c r="C6" s="411" t="n">
        <v>1341</v>
      </c>
      <c r="D6" s="422" t="n">
        <v>1356</v>
      </c>
      <c r="E6" s="423" t="n">
        <f aca="false">C6/D6</f>
        <v>0.988938053097345</v>
      </c>
      <c r="F6" s="387" t="n">
        <v>1970</v>
      </c>
      <c r="G6" s="422" t="n">
        <v>2256</v>
      </c>
      <c r="H6" s="422" t="n">
        <v>2260</v>
      </c>
      <c r="I6" s="423" t="n">
        <f aca="false">G6/H6</f>
        <v>0.998230088495575</v>
      </c>
      <c r="J6" s="387" t="n">
        <v>3260</v>
      </c>
      <c r="K6" s="415"/>
      <c r="L6" s="415"/>
      <c r="N6" s="416"/>
      <c r="P6" s="416"/>
      <c r="R6" s="416"/>
    </row>
    <row r="7" s="426" customFormat="true" ht="24" hidden="false" customHeight="true" outlineLevel="0" collapsed="false">
      <c r="A7" s="424" t="n">
        <v>4</v>
      </c>
      <c r="B7" s="417" t="s">
        <v>210</v>
      </c>
      <c r="C7" s="418" t="n">
        <v>1385</v>
      </c>
      <c r="D7" s="419" t="n">
        <v>1353</v>
      </c>
      <c r="E7" s="420" t="n">
        <f aca="false">C7/D7</f>
        <v>1.02365114560237</v>
      </c>
      <c r="F7" s="421" t="n">
        <v>2000</v>
      </c>
      <c r="G7" s="419" t="n">
        <v>2654</v>
      </c>
      <c r="H7" s="419" t="n">
        <v>2580</v>
      </c>
      <c r="I7" s="420" t="n">
        <f aca="false">G7/H7</f>
        <v>1.02868217054264</v>
      </c>
      <c r="J7" s="421" t="n">
        <v>3693</v>
      </c>
      <c r="K7" s="425"/>
      <c r="L7" s="425"/>
    </row>
    <row r="8" customFormat="false" ht="24" hidden="false" customHeight="true" outlineLevel="0" collapsed="false">
      <c r="A8" s="409" t="n">
        <v>5</v>
      </c>
      <c r="B8" s="410" t="s">
        <v>211</v>
      </c>
      <c r="C8" s="411" t="n">
        <v>1312</v>
      </c>
      <c r="D8" s="422" t="n">
        <v>1363</v>
      </c>
      <c r="E8" s="423" t="n">
        <f aca="false">C8/D8</f>
        <v>0.962582538517975</v>
      </c>
      <c r="F8" s="387" t="n">
        <v>2442</v>
      </c>
      <c r="G8" s="422" t="n">
        <v>2221</v>
      </c>
      <c r="H8" s="422" t="n">
        <v>2309</v>
      </c>
      <c r="I8" s="423" t="n">
        <f aca="false">G8/H8</f>
        <v>0.961888263317454</v>
      </c>
      <c r="J8" s="387" t="n">
        <v>4072</v>
      </c>
      <c r="K8" s="415"/>
      <c r="L8" s="415"/>
      <c r="N8" s="416"/>
      <c r="P8" s="416"/>
      <c r="R8" s="416"/>
    </row>
    <row r="9" customFormat="false" ht="24" hidden="false" customHeight="true" outlineLevel="0" collapsed="false">
      <c r="A9" s="83" t="n">
        <v>6</v>
      </c>
      <c r="B9" s="417" t="s">
        <v>212</v>
      </c>
      <c r="C9" s="418" t="n">
        <v>1709</v>
      </c>
      <c r="D9" s="419" t="n">
        <v>1707</v>
      </c>
      <c r="E9" s="420" t="n">
        <f aca="false">C9/D9</f>
        <v>1.00117164616286</v>
      </c>
      <c r="F9" s="421" t="n">
        <v>2562</v>
      </c>
      <c r="G9" s="419" t="n">
        <v>3237</v>
      </c>
      <c r="H9" s="419" t="n">
        <v>3239</v>
      </c>
      <c r="I9" s="420" t="n">
        <f aca="false">G9/H9</f>
        <v>0.999382525470824</v>
      </c>
      <c r="J9" s="421" t="n">
        <v>4702</v>
      </c>
      <c r="K9" s="415"/>
      <c r="L9" s="415"/>
      <c r="N9" s="416"/>
      <c r="P9" s="416"/>
      <c r="R9" s="416"/>
    </row>
    <row r="10" s="426" customFormat="true" ht="24" hidden="false" customHeight="true" outlineLevel="0" collapsed="false">
      <c r="A10" s="427" t="n">
        <v>7</v>
      </c>
      <c r="B10" s="428" t="s">
        <v>213</v>
      </c>
      <c r="C10" s="411" t="n">
        <v>739</v>
      </c>
      <c r="D10" s="429" t="n">
        <v>720</v>
      </c>
      <c r="E10" s="430" t="n">
        <f aca="false">C10/D10</f>
        <v>1.02638888888889</v>
      </c>
      <c r="F10" s="402" t="n">
        <v>1089</v>
      </c>
      <c r="G10" s="429" t="n">
        <v>1250</v>
      </c>
      <c r="H10" s="429" t="n">
        <v>1213</v>
      </c>
      <c r="I10" s="430" t="n">
        <f aca="false">G10/H10</f>
        <v>1.03050288540808</v>
      </c>
      <c r="J10" s="402" t="n">
        <v>1788</v>
      </c>
      <c r="K10" s="425"/>
      <c r="L10" s="425"/>
    </row>
    <row r="11" s="426" customFormat="true" ht="24" hidden="false" customHeight="true" outlineLevel="0" collapsed="false">
      <c r="A11" s="424" t="n">
        <v>8</v>
      </c>
      <c r="B11" s="417" t="s">
        <v>214</v>
      </c>
      <c r="C11" s="418" t="n">
        <v>419</v>
      </c>
      <c r="D11" s="419" t="n">
        <v>427</v>
      </c>
      <c r="E11" s="420" t="n">
        <f aca="false">C11/D11</f>
        <v>0.981264637002342</v>
      </c>
      <c r="F11" s="421" t="n">
        <v>652</v>
      </c>
      <c r="G11" s="419" t="n">
        <v>714</v>
      </c>
      <c r="H11" s="419" t="n">
        <v>723</v>
      </c>
      <c r="I11" s="420" t="n">
        <f aca="false">G11/H11</f>
        <v>0.987551867219917</v>
      </c>
      <c r="J11" s="421" t="n">
        <v>1094</v>
      </c>
      <c r="K11" s="425"/>
      <c r="L11" s="425"/>
    </row>
    <row r="12" customFormat="false" ht="24" hidden="false" customHeight="true" outlineLevel="0" collapsed="false">
      <c r="A12" s="409" t="n">
        <v>9</v>
      </c>
      <c r="B12" s="410" t="s">
        <v>215</v>
      </c>
      <c r="C12" s="411" t="n">
        <v>541</v>
      </c>
      <c r="D12" s="422" t="n">
        <v>523</v>
      </c>
      <c r="E12" s="423" t="n">
        <f aca="false">C12/D12</f>
        <v>1.03441682600382</v>
      </c>
      <c r="F12" s="387" t="n">
        <v>777</v>
      </c>
      <c r="G12" s="422" t="n">
        <v>916</v>
      </c>
      <c r="H12" s="422" t="n">
        <v>883</v>
      </c>
      <c r="I12" s="423" t="n">
        <f aca="false">G12/H12</f>
        <v>1.03737259343148</v>
      </c>
      <c r="J12" s="387" t="n">
        <v>1290</v>
      </c>
      <c r="K12" s="415"/>
      <c r="L12" s="415"/>
      <c r="N12" s="416"/>
      <c r="P12" s="416"/>
      <c r="R12" s="416"/>
    </row>
    <row r="13" s="426" customFormat="true" ht="24" hidden="false" customHeight="true" outlineLevel="0" collapsed="false">
      <c r="A13" s="424" t="n">
        <v>10</v>
      </c>
      <c r="B13" s="417" t="s">
        <v>216</v>
      </c>
      <c r="C13" s="418" t="n">
        <v>748</v>
      </c>
      <c r="D13" s="419" t="n">
        <v>762</v>
      </c>
      <c r="E13" s="420" t="n">
        <f aca="false">C13/D13</f>
        <v>0.981627296587927</v>
      </c>
      <c r="F13" s="421" t="n">
        <v>1072</v>
      </c>
      <c r="G13" s="419" t="n">
        <v>1230</v>
      </c>
      <c r="H13" s="419" t="n">
        <v>1253</v>
      </c>
      <c r="I13" s="420" t="n">
        <f aca="false">G13/H13</f>
        <v>0.981644054269753</v>
      </c>
      <c r="J13" s="421" t="n">
        <v>1751</v>
      </c>
      <c r="K13" s="425"/>
      <c r="L13" s="425"/>
    </row>
    <row r="14" customFormat="false" ht="24" hidden="false" customHeight="true" outlineLevel="0" collapsed="false">
      <c r="A14" s="409" t="n">
        <v>11</v>
      </c>
      <c r="B14" s="410" t="s">
        <v>217</v>
      </c>
      <c r="C14" s="411" t="n">
        <v>384</v>
      </c>
      <c r="D14" s="422" t="n">
        <v>397</v>
      </c>
      <c r="E14" s="423" t="n">
        <f aca="false">C14/D14</f>
        <v>0.967254408060453</v>
      </c>
      <c r="F14" s="387" t="n">
        <v>632</v>
      </c>
      <c r="G14" s="422" t="n">
        <v>707</v>
      </c>
      <c r="H14" s="422" t="n">
        <v>719</v>
      </c>
      <c r="I14" s="423" t="n">
        <f aca="false">G14/H14</f>
        <v>0.983310152990264</v>
      </c>
      <c r="J14" s="387" t="n">
        <v>1135</v>
      </c>
      <c r="K14" s="415"/>
      <c r="L14" s="415"/>
      <c r="N14" s="416"/>
      <c r="P14" s="416"/>
      <c r="R14" s="416"/>
    </row>
    <row r="15" s="416" customFormat="true" ht="24" hidden="false" customHeight="true" outlineLevel="0" collapsed="false">
      <c r="A15" s="83" t="n">
        <v>12</v>
      </c>
      <c r="B15" s="417" t="s">
        <v>218</v>
      </c>
      <c r="C15" s="418" t="n">
        <v>1067</v>
      </c>
      <c r="D15" s="419" t="n">
        <v>1078</v>
      </c>
      <c r="E15" s="420" t="n">
        <f aca="false">C15/D15</f>
        <v>0.989795918367347</v>
      </c>
      <c r="F15" s="421" t="n">
        <v>1811</v>
      </c>
      <c r="G15" s="419" t="n">
        <v>1880</v>
      </c>
      <c r="H15" s="419" t="n">
        <v>1876</v>
      </c>
      <c r="I15" s="420" t="n">
        <f aca="false">G15/H15</f>
        <v>1.00213219616205</v>
      </c>
      <c r="J15" s="421" t="n">
        <v>3059</v>
      </c>
      <c r="K15" s="415"/>
      <c r="L15" s="415"/>
    </row>
    <row r="16" customFormat="false" ht="24" hidden="false" customHeight="true" outlineLevel="0" collapsed="false">
      <c r="A16" s="409" t="n">
        <v>13</v>
      </c>
      <c r="B16" s="410" t="s">
        <v>219</v>
      </c>
      <c r="C16" s="411" t="n">
        <v>762</v>
      </c>
      <c r="D16" s="422" t="n">
        <v>781</v>
      </c>
      <c r="E16" s="423" t="n">
        <f aca="false">C16/D16</f>
        <v>0.975672215108835</v>
      </c>
      <c r="F16" s="387" t="n">
        <v>1202</v>
      </c>
      <c r="G16" s="422" t="n">
        <v>1286</v>
      </c>
      <c r="H16" s="422" t="n">
        <v>1319</v>
      </c>
      <c r="I16" s="423" t="n">
        <f aca="false">G16/H16</f>
        <v>0.974981046247157</v>
      </c>
      <c r="J16" s="387" t="n">
        <v>1973</v>
      </c>
      <c r="K16" s="415"/>
      <c r="L16" s="415"/>
      <c r="N16" s="416"/>
      <c r="P16" s="416"/>
      <c r="R16" s="416"/>
    </row>
    <row r="17" s="426" customFormat="true" ht="24" hidden="false" customHeight="true" outlineLevel="0" collapsed="false">
      <c r="A17" s="424" t="n">
        <v>14</v>
      </c>
      <c r="B17" s="417" t="s">
        <v>220</v>
      </c>
      <c r="C17" s="418" t="n">
        <v>734</v>
      </c>
      <c r="D17" s="419" t="n">
        <v>739</v>
      </c>
      <c r="E17" s="420" t="n">
        <f aca="false">C17/D17</f>
        <v>0.993234100135318</v>
      </c>
      <c r="F17" s="421" t="n">
        <v>1291</v>
      </c>
      <c r="G17" s="419" t="n">
        <v>1278</v>
      </c>
      <c r="H17" s="419" t="n">
        <v>1275</v>
      </c>
      <c r="I17" s="420" t="n">
        <f aca="false">G17/H17</f>
        <v>1.00235294117647</v>
      </c>
      <c r="J17" s="421" t="n">
        <v>2184</v>
      </c>
      <c r="K17" s="425"/>
      <c r="L17" s="425"/>
    </row>
    <row r="18" customFormat="false" ht="24" hidden="false" customHeight="true" outlineLevel="0" collapsed="false">
      <c r="A18" s="409" t="n">
        <v>15</v>
      </c>
      <c r="B18" s="410" t="s">
        <v>221</v>
      </c>
      <c r="C18" s="411" t="n">
        <v>673</v>
      </c>
      <c r="D18" s="422" t="n">
        <v>681</v>
      </c>
      <c r="E18" s="423" t="n">
        <f aca="false">C18/D18</f>
        <v>0.988252569750367</v>
      </c>
      <c r="F18" s="387" t="n">
        <v>939</v>
      </c>
      <c r="G18" s="422" t="n">
        <v>1185</v>
      </c>
      <c r="H18" s="422" t="n">
        <v>1182</v>
      </c>
      <c r="I18" s="423" t="n">
        <f aca="false">G18/H18</f>
        <v>1.00253807106599</v>
      </c>
      <c r="J18" s="387" t="n">
        <v>1614</v>
      </c>
      <c r="K18" s="415"/>
      <c r="L18" s="415"/>
      <c r="N18" s="416"/>
      <c r="P18" s="416"/>
      <c r="R18" s="416"/>
    </row>
    <row r="19" customFormat="false" ht="24" hidden="false" customHeight="true" outlineLevel="0" collapsed="false">
      <c r="A19" s="83" t="n">
        <v>16</v>
      </c>
      <c r="B19" s="417" t="s">
        <v>222</v>
      </c>
      <c r="C19" s="418" t="n">
        <v>224</v>
      </c>
      <c r="D19" s="419" t="n">
        <v>229</v>
      </c>
      <c r="E19" s="420" t="n">
        <f aca="false">C19/D19</f>
        <v>0.978165938864629</v>
      </c>
      <c r="F19" s="421" t="n">
        <v>352</v>
      </c>
      <c r="G19" s="419" t="n">
        <v>401</v>
      </c>
      <c r="H19" s="419" t="n">
        <v>405</v>
      </c>
      <c r="I19" s="420" t="n">
        <f aca="false">G19/H19</f>
        <v>0.990123456790124</v>
      </c>
      <c r="J19" s="421" t="n">
        <v>614</v>
      </c>
      <c r="K19" s="415"/>
      <c r="L19" s="415"/>
      <c r="N19" s="416"/>
      <c r="P19" s="416"/>
      <c r="R19" s="416"/>
    </row>
    <row r="20" customFormat="false" ht="24" hidden="false" customHeight="true" outlineLevel="0" collapsed="false">
      <c r="A20" s="409" t="n">
        <v>17</v>
      </c>
      <c r="B20" s="410" t="s">
        <v>223</v>
      </c>
      <c r="C20" s="411" t="n">
        <v>1048</v>
      </c>
      <c r="D20" s="422" t="n">
        <v>1093</v>
      </c>
      <c r="E20" s="423" t="n">
        <f aca="false">C20/D20</f>
        <v>0.958828911253431</v>
      </c>
      <c r="F20" s="387" t="n">
        <v>1760</v>
      </c>
      <c r="G20" s="422" t="n">
        <v>1677</v>
      </c>
      <c r="H20" s="422" t="n">
        <v>1730</v>
      </c>
      <c r="I20" s="423" t="n">
        <f aca="false">G20/H20</f>
        <v>0.969364161849711</v>
      </c>
      <c r="J20" s="387" t="n">
        <v>2778</v>
      </c>
      <c r="K20" s="415"/>
      <c r="L20" s="415"/>
      <c r="N20" s="416"/>
      <c r="P20" s="416"/>
      <c r="R20" s="416"/>
    </row>
    <row r="21" customFormat="false" ht="24" hidden="false" customHeight="true" outlineLevel="0" collapsed="false">
      <c r="A21" s="83" t="n">
        <v>18</v>
      </c>
      <c r="B21" s="417" t="s">
        <v>224</v>
      </c>
      <c r="C21" s="418" t="n">
        <v>688</v>
      </c>
      <c r="D21" s="419" t="n">
        <v>688</v>
      </c>
      <c r="E21" s="420" t="n">
        <f aca="false">C21/D21</f>
        <v>1</v>
      </c>
      <c r="F21" s="421" t="n">
        <v>1103</v>
      </c>
      <c r="G21" s="419" t="n">
        <v>1185</v>
      </c>
      <c r="H21" s="419" t="n">
        <v>1178</v>
      </c>
      <c r="I21" s="420" t="n">
        <f aca="false">G21/H21</f>
        <v>1.00594227504244</v>
      </c>
      <c r="J21" s="421" t="n">
        <v>1860</v>
      </c>
      <c r="K21" s="415"/>
      <c r="L21" s="415"/>
      <c r="N21" s="416"/>
      <c r="P21" s="416"/>
      <c r="R21" s="416"/>
    </row>
    <row r="22" s="437" customFormat="true" ht="37.5" hidden="false" customHeight="true" outlineLevel="0" collapsed="false">
      <c r="A22" s="431"/>
      <c r="B22" s="432" t="s">
        <v>29</v>
      </c>
      <c r="C22" s="433" t="n">
        <v>15112</v>
      </c>
      <c r="D22" s="434" t="n">
        <v>15245</v>
      </c>
      <c r="E22" s="435" t="n">
        <f aca="false">C22/D22</f>
        <v>0.991275828140374</v>
      </c>
      <c r="F22" s="434" t="n">
        <v>23809</v>
      </c>
      <c r="G22" s="436" t="n">
        <v>26357</v>
      </c>
      <c r="H22" s="436" t="n">
        <v>26424</v>
      </c>
      <c r="I22" s="435" t="n">
        <f aca="false">G22/H22</f>
        <v>0.99746442627914</v>
      </c>
      <c r="J22" s="434" t="n">
        <v>40439</v>
      </c>
    </row>
    <row r="24" customFormat="false" ht="15.75" hidden="false" customHeight="false" outlineLevel="0" collapsed="false">
      <c r="L24" s="415"/>
    </row>
    <row r="27" customFormat="false" ht="28.5" hidden="false" customHeight="true" outlineLevel="0" collapsed="false">
      <c r="F27" s="438"/>
    </row>
    <row r="28" customFormat="false" ht="12.75" hidden="false" customHeight="false" outlineLevel="0" collapsed="false">
      <c r="G28" s="439"/>
    </row>
    <row r="29" customFormat="false" ht="12.75" hidden="false" customHeight="false" outlineLevel="0" collapsed="false">
      <c r="C29" s="439"/>
      <c r="D29" s="439"/>
      <c r="E29" s="439"/>
      <c r="F29" s="439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18" hidden="false" customHeight="false" outlineLevel="0" collapsed="false">
      <c r="A1" s="440" t="s">
        <v>352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1"/>
    </row>
    <row r="2" customFormat="false" ht="78.75" hidden="false" customHeight="true" outlineLevel="0" collapsed="false">
      <c r="A2" s="442" t="s">
        <v>353</v>
      </c>
      <c r="B2" s="442" t="s">
        <v>354</v>
      </c>
      <c r="C2" s="442" t="s">
        <v>355</v>
      </c>
      <c r="D2" s="442"/>
      <c r="E2" s="442" t="s">
        <v>356</v>
      </c>
      <c r="F2" s="442" t="s">
        <v>357</v>
      </c>
      <c r="G2" s="442"/>
      <c r="H2" s="442" t="s">
        <v>358</v>
      </c>
      <c r="I2" s="442"/>
      <c r="J2" s="442" t="s">
        <v>359</v>
      </c>
      <c r="K2" s="442"/>
      <c r="L2" s="442" t="s">
        <v>360</v>
      </c>
      <c r="M2" s="442"/>
      <c r="N2" s="442" t="s">
        <v>361</v>
      </c>
      <c r="O2" s="442"/>
      <c r="P2" s="442" t="s">
        <v>362</v>
      </c>
    </row>
    <row r="3" customFormat="false" ht="15.75" hidden="false" customHeight="false" outlineLevel="0" collapsed="false">
      <c r="A3" s="443"/>
      <c r="B3" s="443"/>
      <c r="C3" s="443" t="s">
        <v>363</v>
      </c>
      <c r="D3" s="443" t="s">
        <v>364</v>
      </c>
      <c r="E3" s="443" t="s">
        <v>364</v>
      </c>
      <c r="F3" s="443" t="s">
        <v>363</v>
      </c>
      <c r="G3" s="444" t="s">
        <v>364</v>
      </c>
      <c r="H3" s="443" t="s">
        <v>363</v>
      </c>
      <c r="I3" s="444" t="s">
        <v>364</v>
      </c>
      <c r="J3" s="443" t="s">
        <v>363</v>
      </c>
      <c r="K3" s="444" t="s">
        <v>364</v>
      </c>
      <c r="L3" s="443" t="s">
        <v>363</v>
      </c>
      <c r="M3" s="444" t="s">
        <v>364</v>
      </c>
      <c r="N3" s="443" t="s">
        <v>363</v>
      </c>
      <c r="O3" s="444" t="s">
        <v>364</v>
      </c>
      <c r="P3" s="444" t="s">
        <v>364</v>
      </c>
    </row>
    <row r="4" customFormat="false" ht="18.75" hidden="false" customHeight="false" outlineLevel="0" collapsed="false">
      <c r="A4" s="73" t="n">
        <v>1</v>
      </c>
      <c r="B4" s="445" t="s">
        <v>207</v>
      </c>
      <c r="C4" s="446" t="n">
        <v>762</v>
      </c>
      <c r="D4" s="446" t="n">
        <v>1241</v>
      </c>
      <c r="E4" s="446" t="n">
        <v>3</v>
      </c>
      <c r="F4" s="446" t="n">
        <v>6</v>
      </c>
      <c r="G4" s="446" t="n">
        <v>6</v>
      </c>
      <c r="H4" s="446" t="n">
        <v>0</v>
      </c>
      <c r="I4" s="446" t="n">
        <v>0</v>
      </c>
      <c r="J4" s="446" t="n">
        <v>1</v>
      </c>
      <c r="K4" s="446" t="n">
        <v>1</v>
      </c>
      <c r="L4" s="446" t="n">
        <v>0</v>
      </c>
      <c r="M4" s="446" t="n">
        <v>0</v>
      </c>
      <c r="N4" s="446" t="n">
        <v>2</v>
      </c>
      <c r="O4" s="446" t="n">
        <v>2</v>
      </c>
      <c r="P4" s="447" t="n">
        <v>9</v>
      </c>
    </row>
    <row r="5" customFormat="false" ht="18.75" hidden="false" customHeight="false" outlineLevel="0" collapsed="false">
      <c r="A5" s="83" t="n">
        <v>2</v>
      </c>
      <c r="B5" s="448" t="s">
        <v>247</v>
      </c>
      <c r="C5" s="449" t="n">
        <v>576</v>
      </c>
      <c r="D5" s="449" t="n">
        <v>1039</v>
      </c>
      <c r="E5" s="449" t="n">
        <v>1</v>
      </c>
      <c r="F5" s="449" t="n">
        <v>4</v>
      </c>
      <c r="G5" s="449" t="n">
        <v>4</v>
      </c>
      <c r="H5" s="449" t="n">
        <v>0</v>
      </c>
      <c r="I5" s="449" t="n">
        <v>0</v>
      </c>
      <c r="J5" s="449" t="n">
        <v>0</v>
      </c>
      <c r="K5" s="449" t="n">
        <v>0</v>
      </c>
      <c r="L5" s="449" t="n">
        <v>1</v>
      </c>
      <c r="M5" s="449" t="n">
        <v>2</v>
      </c>
      <c r="N5" s="449" t="n">
        <v>0</v>
      </c>
      <c r="O5" s="449" t="n">
        <v>0</v>
      </c>
      <c r="P5" s="450" t="n">
        <v>6</v>
      </c>
    </row>
    <row r="6" customFormat="false" ht="18.75" hidden="false" customHeight="false" outlineLevel="0" collapsed="false">
      <c r="A6" s="73" t="n">
        <v>3</v>
      </c>
      <c r="B6" s="445" t="s">
        <v>248</v>
      </c>
      <c r="C6" s="446" t="n">
        <v>1341</v>
      </c>
      <c r="D6" s="446" t="n">
        <v>2256</v>
      </c>
      <c r="E6" s="446" t="n">
        <v>50</v>
      </c>
      <c r="F6" s="446" t="n">
        <v>0</v>
      </c>
      <c r="G6" s="446" t="n">
        <v>0</v>
      </c>
      <c r="H6" s="446" t="n">
        <v>0</v>
      </c>
      <c r="I6" s="446" t="n">
        <v>0</v>
      </c>
      <c r="J6" s="446" t="n">
        <v>1</v>
      </c>
      <c r="K6" s="446" t="n">
        <v>1</v>
      </c>
      <c r="L6" s="446" t="n">
        <v>1</v>
      </c>
      <c r="M6" s="446" t="n">
        <v>1</v>
      </c>
      <c r="N6" s="446" t="n">
        <v>1</v>
      </c>
      <c r="O6" s="446" t="n">
        <v>1</v>
      </c>
      <c r="P6" s="447" t="n">
        <v>3</v>
      </c>
    </row>
    <row r="7" customFormat="false" ht="18.75" hidden="false" customHeight="false" outlineLevel="0" collapsed="false">
      <c r="A7" s="83" t="n">
        <v>4</v>
      </c>
      <c r="B7" s="448" t="s">
        <v>210</v>
      </c>
      <c r="C7" s="449" t="n">
        <v>1385</v>
      </c>
      <c r="D7" s="449" t="n">
        <v>2654</v>
      </c>
      <c r="E7" s="449" t="n">
        <v>179</v>
      </c>
      <c r="F7" s="449" t="n">
        <v>8</v>
      </c>
      <c r="G7" s="449" t="n">
        <v>8</v>
      </c>
      <c r="H7" s="449" t="n">
        <v>0</v>
      </c>
      <c r="I7" s="449" t="n">
        <v>0</v>
      </c>
      <c r="J7" s="449" t="n">
        <v>0</v>
      </c>
      <c r="K7" s="449" t="n">
        <v>0</v>
      </c>
      <c r="L7" s="449" t="n">
        <v>3</v>
      </c>
      <c r="M7" s="449" t="n">
        <v>3</v>
      </c>
      <c r="N7" s="449" t="n">
        <v>14</v>
      </c>
      <c r="O7" s="449" t="n">
        <v>16</v>
      </c>
      <c r="P7" s="450" t="n">
        <v>27</v>
      </c>
    </row>
    <row r="8" customFormat="false" ht="18.75" hidden="false" customHeight="false" outlineLevel="0" collapsed="false">
      <c r="A8" s="73" t="n">
        <v>5</v>
      </c>
      <c r="B8" s="445" t="s">
        <v>211</v>
      </c>
      <c r="C8" s="446" t="n">
        <v>1312</v>
      </c>
      <c r="D8" s="446" t="n">
        <v>2221</v>
      </c>
      <c r="E8" s="446" t="n">
        <v>36</v>
      </c>
      <c r="F8" s="446" t="n">
        <v>6</v>
      </c>
      <c r="G8" s="446" t="n">
        <v>6</v>
      </c>
      <c r="H8" s="446" t="n">
        <v>0</v>
      </c>
      <c r="I8" s="446" t="n">
        <v>0</v>
      </c>
      <c r="J8" s="446" t="n">
        <v>0</v>
      </c>
      <c r="K8" s="446" t="n">
        <v>0</v>
      </c>
      <c r="L8" s="446" t="n">
        <v>1</v>
      </c>
      <c r="M8" s="446" t="n">
        <v>1</v>
      </c>
      <c r="N8" s="446" t="n">
        <v>7</v>
      </c>
      <c r="O8" s="446" t="n">
        <v>7</v>
      </c>
      <c r="P8" s="447" t="n">
        <v>14</v>
      </c>
    </row>
    <row r="9" customFormat="false" ht="18.75" hidden="false" customHeight="false" outlineLevel="0" collapsed="false">
      <c r="A9" s="83" t="n">
        <v>6</v>
      </c>
      <c r="B9" s="448" t="s">
        <v>212</v>
      </c>
      <c r="C9" s="449" t="n">
        <v>1709</v>
      </c>
      <c r="D9" s="449" t="n">
        <v>3237</v>
      </c>
      <c r="E9" s="449" t="n">
        <v>1</v>
      </c>
      <c r="F9" s="449" t="n">
        <v>14</v>
      </c>
      <c r="G9" s="449" t="n">
        <v>14</v>
      </c>
      <c r="H9" s="449" t="n">
        <v>0</v>
      </c>
      <c r="I9" s="449" t="n">
        <v>0</v>
      </c>
      <c r="J9" s="449" t="n">
        <v>0</v>
      </c>
      <c r="K9" s="449" t="n">
        <v>0</v>
      </c>
      <c r="L9" s="449" t="n">
        <v>14</v>
      </c>
      <c r="M9" s="449" t="n">
        <v>14</v>
      </c>
      <c r="N9" s="449" t="n">
        <v>23</v>
      </c>
      <c r="O9" s="449" t="n">
        <v>28</v>
      </c>
      <c r="P9" s="450" t="n">
        <v>56</v>
      </c>
    </row>
    <row r="10" customFormat="false" ht="18.75" hidden="false" customHeight="false" outlineLevel="0" collapsed="false">
      <c r="A10" s="73" t="n">
        <v>7</v>
      </c>
      <c r="B10" s="445" t="s">
        <v>213</v>
      </c>
      <c r="C10" s="446" t="n">
        <v>739</v>
      </c>
      <c r="D10" s="446" t="n">
        <v>1250</v>
      </c>
      <c r="E10" s="446" t="n">
        <v>77</v>
      </c>
      <c r="F10" s="446" t="n">
        <v>1</v>
      </c>
      <c r="G10" s="446" t="n">
        <v>1</v>
      </c>
      <c r="H10" s="446" t="n">
        <v>0</v>
      </c>
      <c r="I10" s="446" t="n">
        <v>0</v>
      </c>
      <c r="J10" s="446" t="n">
        <v>0</v>
      </c>
      <c r="K10" s="446" t="n">
        <v>0</v>
      </c>
      <c r="L10" s="446" t="n">
        <v>3</v>
      </c>
      <c r="M10" s="446" t="n">
        <v>3</v>
      </c>
      <c r="N10" s="446" t="n">
        <v>10</v>
      </c>
      <c r="O10" s="446" t="n">
        <v>11</v>
      </c>
      <c r="P10" s="447" t="n">
        <v>15</v>
      </c>
    </row>
    <row r="11" customFormat="false" ht="18.75" hidden="false" customHeight="false" outlineLevel="0" collapsed="false">
      <c r="A11" s="83" t="n">
        <v>8</v>
      </c>
      <c r="B11" s="448" t="s">
        <v>214</v>
      </c>
      <c r="C11" s="449" t="n">
        <v>419</v>
      </c>
      <c r="D11" s="449" t="n">
        <v>714</v>
      </c>
      <c r="E11" s="449" t="n">
        <v>6</v>
      </c>
      <c r="F11" s="449" t="n">
        <v>3</v>
      </c>
      <c r="G11" s="449" t="n">
        <v>3</v>
      </c>
      <c r="H11" s="449" t="n">
        <v>0</v>
      </c>
      <c r="I11" s="449" t="n">
        <v>0</v>
      </c>
      <c r="J11" s="449" t="n">
        <v>0</v>
      </c>
      <c r="K11" s="449" t="n">
        <v>0</v>
      </c>
      <c r="L11" s="449" t="n">
        <v>2</v>
      </c>
      <c r="M11" s="449" t="n">
        <v>2</v>
      </c>
      <c r="N11" s="449" t="n">
        <v>3</v>
      </c>
      <c r="O11" s="449" t="n">
        <v>3</v>
      </c>
      <c r="P11" s="450" t="n">
        <v>8</v>
      </c>
    </row>
    <row r="12" customFormat="false" ht="18.75" hidden="false" customHeight="false" outlineLevel="0" collapsed="false">
      <c r="A12" s="73" t="n">
        <v>9</v>
      </c>
      <c r="B12" s="445" t="s">
        <v>215</v>
      </c>
      <c r="C12" s="446" t="n">
        <v>541</v>
      </c>
      <c r="D12" s="446" t="n">
        <v>916</v>
      </c>
      <c r="E12" s="446" t="n">
        <v>0</v>
      </c>
      <c r="F12" s="446" t="n">
        <v>3</v>
      </c>
      <c r="G12" s="446" t="n">
        <v>3</v>
      </c>
      <c r="H12" s="446" t="n">
        <v>0</v>
      </c>
      <c r="I12" s="446" t="n">
        <v>0</v>
      </c>
      <c r="J12" s="446" t="n">
        <v>0</v>
      </c>
      <c r="K12" s="446" t="n">
        <v>0</v>
      </c>
      <c r="L12" s="446" t="n">
        <v>2</v>
      </c>
      <c r="M12" s="446" t="n">
        <v>2</v>
      </c>
      <c r="N12" s="446" t="n">
        <v>6</v>
      </c>
      <c r="O12" s="446" t="n">
        <v>7</v>
      </c>
      <c r="P12" s="447" t="n">
        <v>12</v>
      </c>
    </row>
    <row r="13" customFormat="false" ht="18.75" hidden="false" customHeight="false" outlineLevel="0" collapsed="false">
      <c r="A13" s="83" t="n">
        <v>10</v>
      </c>
      <c r="B13" s="448" t="s">
        <v>216</v>
      </c>
      <c r="C13" s="449" t="n">
        <v>748</v>
      </c>
      <c r="D13" s="449" t="n">
        <v>1230</v>
      </c>
      <c r="E13" s="449" t="n">
        <v>15</v>
      </c>
      <c r="F13" s="449" t="n">
        <v>3</v>
      </c>
      <c r="G13" s="449" t="n">
        <v>3</v>
      </c>
      <c r="H13" s="449" t="n">
        <v>0</v>
      </c>
      <c r="I13" s="449" t="n">
        <v>0</v>
      </c>
      <c r="J13" s="449" t="n">
        <v>0</v>
      </c>
      <c r="K13" s="449" t="n">
        <v>0</v>
      </c>
      <c r="L13" s="449" t="n">
        <v>3</v>
      </c>
      <c r="M13" s="449" t="n">
        <v>3</v>
      </c>
      <c r="N13" s="449" t="n">
        <v>2</v>
      </c>
      <c r="O13" s="449" t="n">
        <v>2</v>
      </c>
      <c r="P13" s="450" t="n">
        <v>8</v>
      </c>
    </row>
    <row r="14" customFormat="false" ht="18.75" hidden="false" customHeight="false" outlineLevel="0" collapsed="false">
      <c r="A14" s="73" t="n">
        <v>11</v>
      </c>
      <c r="B14" s="445" t="s">
        <v>217</v>
      </c>
      <c r="C14" s="446" t="n">
        <v>384</v>
      </c>
      <c r="D14" s="446" t="n">
        <v>707</v>
      </c>
      <c r="E14" s="446" t="n">
        <v>37</v>
      </c>
      <c r="F14" s="446" t="n">
        <v>5</v>
      </c>
      <c r="G14" s="446" t="n">
        <v>5</v>
      </c>
      <c r="H14" s="446" t="n">
        <v>0</v>
      </c>
      <c r="I14" s="446" t="n">
        <v>0</v>
      </c>
      <c r="J14" s="446" t="n">
        <v>2</v>
      </c>
      <c r="K14" s="446" t="n">
        <v>2</v>
      </c>
      <c r="L14" s="446" t="n">
        <v>1</v>
      </c>
      <c r="M14" s="446" t="n">
        <v>1</v>
      </c>
      <c r="N14" s="446" t="n">
        <v>2</v>
      </c>
      <c r="O14" s="446" t="n">
        <v>3</v>
      </c>
      <c r="P14" s="447" t="n">
        <v>11</v>
      </c>
    </row>
    <row r="15" customFormat="false" ht="18.75" hidden="false" customHeight="false" outlineLevel="0" collapsed="false">
      <c r="A15" s="83" t="n">
        <v>12</v>
      </c>
      <c r="B15" s="448" t="s">
        <v>218</v>
      </c>
      <c r="C15" s="449" t="n">
        <v>1067</v>
      </c>
      <c r="D15" s="449" t="n">
        <v>1880</v>
      </c>
      <c r="E15" s="449" t="n">
        <v>0</v>
      </c>
      <c r="F15" s="449" t="n">
        <v>4</v>
      </c>
      <c r="G15" s="449" t="n">
        <v>5</v>
      </c>
      <c r="H15" s="449" t="n">
        <v>0</v>
      </c>
      <c r="I15" s="449" t="n">
        <v>0</v>
      </c>
      <c r="J15" s="449" t="n">
        <v>0</v>
      </c>
      <c r="K15" s="449" t="n">
        <v>0</v>
      </c>
      <c r="L15" s="449" t="n">
        <v>2</v>
      </c>
      <c r="M15" s="449" t="n">
        <v>2</v>
      </c>
      <c r="N15" s="449" t="n">
        <v>8</v>
      </c>
      <c r="O15" s="449" t="n">
        <v>8</v>
      </c>
      <c r="P15" s="450" t="n">
        <v>15</v>
      </c>
    </row>
    <row r="16" customFormat="false" ht="18.75" hidden="false" customHeight="false" outlineLevel="0" collapsed="false">
      <c r="A16" s="73" t="n">
        <v>13</v>
      </c>
      <c r="B16" s="445" t="s">
        <v>219</v>
      </c>
      <c r="C16" s="446" t="n">
        <v>762</v>
      </c>
      <c r="D16" s="446" t="n">
        <v>1286</v>
      </c>
      <c r="E16" s="446" t="n">
        <v>15</v>
      </c>
      <c r="F16" s="446" t="n">
        <v>9</v>
      </c>
      <c r="G16" s="446" t="n">
        <v>9</v>
      </c>
      <c r="H16" s="446" t="n">
        <v>0</v>
      </c>
      <c r="I16" s="446" t="n">
        <v>0</v>
      </c>
      <c r="J16" s="446" t="n">
        <v>0</v>
      </c>
      <c r="K16" s="446" t="n">
        <v>0</v>
      </c>
      <c r="L16" s="446" t="n">
        <v>5</v>
      </c>
      <c r="M16" s="446" t="n">
        <v>5</v>
      </c>
      <c r="N16" s="446" t="n">
        <v>5</v>
      </c>
      <c r="O16" s="446" t="n">
        <v>6</v>
      </c>
      <c r="P16" s="447" t="n">
        <v>20</v>
      </c>
    </row>
    <row r="17" customFormat="false" ht="18.75" hidden="false" customHeight="false" outlineLevel="0" collapsed="false">
      <c r="A17" s="83" t="n">
        <v>14</v>
      </c>
      <c r="B17" s="448" t="s">
        <v>220</v>
      </c>
      <c r="C17" s="449" t="n">
        <v>734</v>
      </c>
      <c r="D17" s="449" t="n">
        <v>1278</v>
      </c>
      <c r="E17" s="449" t="n">
        <v>58</v>
      </c>
      <c r="F17" s="449" t="n">
        <v>3</v>
      </c>
      <c r="G17" s="449" t="n">
        <v>3</v>
      </c>
      <c r="H17" s="449" t="n">
        <v>0</v>
      </c>
      <c r="I17" s="449" t="n">
        <v>0</v>
      </c>
      <c r="J17" s="449" t="n">
        <v>0</v>
      </c>
      <c r="K17" s="449" t="n">
        <v>0</v>
      </c>
      <c r="L17" s="449" t="n">
        <v>6</v>
      </c>
      <c r="M17" s="449" t="n">
        <v>6</v>
      </c>
      <c r="N17" s="449" t="n">
        <v>2</v>
      </c>
      <c r="O17" s="449" t="n">
        <v>3</v>
      </c>
      <c r="P17" s="450" t="n">
        <v>12</v>
      </c>
    </row>
    <row r="18" customFormat="false" ht="18.75" hidden="false" customHeight="false" outlineLevel="0" collapsed="false">
      <c r="A18" s="73" t="n">
        <v>15</v>
      </c>
      <c r="B18" s="445" t="s">
        <v>221</v>
      </c>
      <c r="C18" s="446" t="n">
        <v>673</v>
      </c>
      <c r="D18" s="446" t="n">
        <v>1185</v>
      </c>
      <c r="E18" s="446" t="n">
        <v>50</v>
      </c>
      <c r="F18" s="446" t="n">
        <v>6</v>
      </c>
      <c r="G18" s="446" t="n">
        <v>6</v>
      </c>
      <c r="H18" s="446" t="n">
        <v>0</v>
      </c>
      <c r="I18" s="446" t="n">
        <v>0</v>
      </c>
      <c r="J18" s="446" t="n">
        <v>0</v>
      </c>
      <c r="K18" s="446" t="n">
        <v>0</v>
      </c>
      <c r="L18" s="446" t="n">
        <v>2</v>
      </c>
      <c r="M18" s="446" t="n">
        <v>2</v>
      </c>
      <c r="N18" s="446" t="n">
        <v>6</v>
      </c>
      <c r="O18" s="446" t="n">
        <v>6</v>
      </c>
      <c r="P18" s="447" t="n">
        <v>14</v>
      </c>
    </row>
    <row r="19" customFormat="false" ht="18.75" hidden="false" customHeight="false" outlineLevel="0" collapsed="false">
      <c r="A19" s="83" t="n">
        <v>16</v>
      </c>
      <c r="B19" s="448" t="s">
        <v>222</v>
      </c>
      <c r="C19" s="449" t="n">
        <v>224</v>
      </c>
      <c r="D19" s="449" t="n">
        <v>401</v>
      </c>
      <c r="E19" s="449" t="n">
        <v>0</v>
      </c>
      <c r="F19" s="449" t="n">
        <v>0</v>
      </c>
      <c r="G19" s="449" t="n">
        <v>0</v>
      </c>
      <c r="H19" s="449" t="n">
        <v>0</v>
      </c>
      <c r="I19" s="449" t="n">
        <v>0</v>
      </c>
      <c r="J19" s="449" t="n">
        <v>0</v>
      </c>
      <c r="K19" s="449" t="n">
        <v>0</v>
      </c>
      <c r="L19" s="449" t="n">
        <v>0</v>
      </c>
      <c r="M19" s="449" t="n">
        <v>0</v>
      </c>
      <c r="N19" s="449" t="n">
        <v>1</v>
      </c>
      <c r="O19" s="449" t="n">
        <v>1</v>
      </c>
      <c r="P19" s="450" t="n">
        <v>1</v>
      </c>
    </row>
    <row r="20" customFormat="false" ht="18.75" hidden="false" customHeight="false" outlineLevel="0" collapsed="false">
      <c r="A20" s="73" t="n">
        <v>17</v>
      </c>
      <c r="B20" s="445" t="s">
        <v>223</v>
      </c>
      <c r="C20" s="446" t="n">
        <v>1048</v>
      </c>
      <c r="D20" s="446" t="n">
        <v>1677</v>
      </c>
      <c r="E20" s="446" t="n">
        <v>1</v>
      </c>
      <c r="F20" s="446" t="n">
        <v>6</v>
      </c>
      <c r="G20" s="446" t="n">
        <v>6</v>
      </c>
      <c r="H20" s="446" t="n">
        <v>0</v>
      </c>
      <c r="I20" s="446" t="n">
        <v>0</v>
      </c>
      <c r="J20" s="446" t="n">
        <v>0</v>
      </c>
      <c r="K20" s="446" t="n">
        <v>0</v>
      </c>
      <c r="L20" s="446" t="n">
        <v>4</v>
      </c>
      <c r="M20" s="446" t="n">
        <v>4</v>
      </c>
      <c r="N20" s="446" t="n">
        <v>3</v>
      </c>
      <c r="O20" s="446" t="n">
        <v>3</v>
      </c>
      <c r="P20" s="447" t="n">
        <v>13</v>
      </c>
    </row>
    <row r="21" customFormat="false" ht="18.75" hidden="false" customHeight="false" outlineLevel="0" collapsed="false">
      <c r="A21" s="83" t="n">
        <v>18</v>
      </c>
      <c r="B21" s="448" t="s">
        <v>224</v>
      </c>
      <c r="C21" s="449" t="n">
        <v>688</v>
      </c>
      <c r="D21" s="449" t="n">
        <v>1185</v>
      </c>
      <c r="E21" s="449" t="n">
        <v>4</v>
      </c>
      <c r="F21" s="449" t="n">
        <v>1</v>
      </c>
      <c r="G21" s="449" t="n">
        <v>1</v>
      </c>
      <c r="H21" s="449" t="n">
        <v>0</v>
      </c>
      <c r="I21" s="449" t="n">
        <v>0</v>
      </c>
      <c r="J21" s="449" t="n">
        <v>0</v>
      </c>
      <c r="K21" s="449" t="n">
        <v>0</v>
      </c>
      <c r="L21" s="449" t="n">
        <v>4</v>
      </c>
      <c r="M21" s="449" t="n">
        <v>4</v>
      </c>
      <c r="N21" s="449" t="n">
        <v>4</v>
      </c>
      <c r="O21" s="449" t="n">
        <v>5</v>
      </c>
      <c r="P21" s="450" t="n">
        <v>10</v>
      </c>
    </row>
    <row r="22" customFormat="false" ht="31.5" hidden="false" customHeight="false" outlineLevel="0" collapsed="false">
      <c r="A22" s="451"/>
      <c r="B22" s="452" t="s">
        <v>365</v>
      </c>
      <c r="C22" s="453" t="n">
        <v>15112</v>
      </c>
      <c r="D22" s="453" t="n">
        <v>26357</v>
      </c>
      <c r="E22" s="453" t="n">
        <v>533</v>
      </c>
      <c r="F22" s="453" t="n">
        <v>82</v>
      </c>
      <c r="G22" s="453" t="n">
        <v>83</v>
      </c>
      <c r="H22" s="453" t="n">
        <v>0</v>
      </c>
      <c r="I22" s="453" t="n">
        <v>0</v>
      </c>
      <c r="J22" s="453" t="n">
        <v>4</v>
      </c>
      <c r="K22" s="453" t="n">
        <v>4</v>
      </c>
      <c r="L22" s="453" t="n">
        <v>54</v>
      </c>
      <c r="M22" s="453" t="n">
        <v>55</v>
      </c>
      <c r="N22" s="453" t="n">
        <v>99</v>
      </c>
      <c r="O22" s="453" t="n">
        <v>112</v>
      </c>
      <c r="P22" s="453" t="n">
        <v>254</v>
      </c>
    </row>
  </sheetData>
  <mergeCells count="7">
    <mergeCell ref="A1:O1"/>
    <mergeCell ref="C2:D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4.56"/>
    <col collapsed="false" customWidth="true" hidden="false" outlineLevel="0" max="2" min="2" style="357" width="19.28"/>
    <col collapsed="false" customWidth="true" hidden="false" outlineLevel="0" max="3" min="3" style="357" width="11.7"/>
    <col collapsed="false" customWidth="true" hidden="false" outlineLevel="0" max="4" min="4" style="357" width="9.41"/>
    <col collapsed="false" customWidth="true" hidden="false" outlineLevel="0" max="5" min="5" style="357" width="9.85"/>
    <col collapsed="false" customWidth="true" hidden="false" outlineLevel="0" max="6" min="6" style="357" width="9.41"/>
    <col collapsed="false" customWidth="true" hidden="false" outlineLevel="0" max="7" min="7" style="357" width="14.85"/>
    <col collapsed="false" customWidth="true" hidden="false" outlineLevel="0" max="8" min="8" style="357" width="13.28"/>
    <col collapsed="false" customWidth="true" hidden="false" outlineLevel="0" max="9" min="9" style="357" width="13.7"/>
    <col collapsed="false" customWidth="true" hidden="false" outlineLevel="0" max="10" min="10" style="357" width="10.85"/>
    <col collapsed="false" customWidth="true" hidden="false" outlineLevel="0" max="11" min="11" style="357" width="10.99"/>
    <col collapsed="false" customWidth="true" hidden="false" outlineLevel="0" max="12" min="12" style="357" width="12.28"/>
    <col collapsed="false" customWidth="false" hidden="false" outlineLevel="0" max="257" min="13" style="357" width="9.14"/>
  </cols>
  <sheetData>
    <row r="1" customFormat="false" ht="18" hidden="false" customHeight="true" outlineLevel="0" collapsed="false">
      <c r="B1" s="377" t="s">
        <v>366</v>
      </c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8" hidden="false" customHeight="true" outlineLevel="0" collapsed="false">
      <c r="A2" s="377" t="s">
        <v>367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</row>
    <row r="3" customFormat="false" ht="18" hidden="false" customHeight="true" outlineLevel="0" collapsed="false">
      <c r="A3" s="454" t="s">
        <v>368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</row>
    <row r="4" customFormat="false" ht="18" hidden="false" customHeight="false" outlineLevel="0" collapsed="false">
      <c r="C4" s="360"/>
    </row>
    <row r="5" customFormat="false" ht="14.25" hidden="true" customHeight="true" outlineLevel="0" collapsed="false">
      <c r="A5" s="455"/>
      <c r="B5" s="455"/>
      <c r="C5" s="455"/>
      <c r="D5" s="455"/>
      <c r="E5" s="455"/>
      <c r="F5" s="455"/>
    </row>
    <row r="6" customFormat="false" ht="18" hidden="false" customHeight="true" outlineLevel="0" collapsed="false">
      <c r="A6" s="0"/>
      <c r="B6" s="456" t="s">
        <v>369</v>
      </c>
      <c r="C6" s="456"/>
      <c r="D6" s="456"/>
      <c r="E6" s="456"/>
      <c r="F6" s="456"/>
      <c r="G6" s="456"/>
      <c r="H6" s="456"/>
      <c r="I6" s="456"/>
      <c r="J6" s="0"/>
      <c r="K6" s="0"/>
      <c r="L6" s="0"/>
    </row>
    <row r="7" customFormat="false" ht="18" hidden="false" customHeight="false" outlineLevel="0" collapsed="false">
      <c r="A7" s="0"/>
      <c r="B7" s="440"/>
      <c r="C7" s="457"/>
      <c r="D7" s="457"/>
      <c r="E7" s="457"/>
      <c r="F7" s="0"/>
      <c r="G7" s="0"/>
      <c r="H7" s="0"/>
      <c r="I7" s="0"/>
      <c r="J7" s="0"/>
      <c r="K7" s="0"/>
      <c r="L7" s="0"/>
    </row>
    <row r="8" customFormat="false" ht="26.25" hidden="false" customHeight="true" outlineLevel="0" collapsed="false">
      <c r="A8" s="334" t="s">
        <v>1</v>
      </c>
      <c r="B8" s="61" t="s">
        <v>31</v>
      </c>
      <c r="C8" s="61" t="s">
        <v>370</v>
      </c>
      <c r="D8" s="61" t="s">
        <v>371</v>
      </c>
      <c r="E8" s="61" t="s">
        <v>372</v>
      </c>
      <c r="F8" s="61" t="s">
        <v>373</v>
      </c>
      <c r="G8" s="61" t="s">
        <v>374</v>
      </c>
      <c r="H8" s="61" t="s">
        <v>375</v>
      </c>
      <c r="I8" s="458" t="s">
        <v>376</v>
      </c>
      <c r="J8" s="458"/>
      <c r="K8" s="458"/>
      <c r="L8" s="458"/>
      <c r="N8" s="459"/>
    </row>
    <row r="9" customFormat="false" ht="15.75" hidden="false" customHeight="true" outlineLevel="0" collapsed="false">
      <c r="A9" s="334"/>
      <c r="B9" s="61"/>
      <c r="C9" s="61"/>
      <c r="D9" s="61"/>
      <c r="E9" s="61"/>
      <c r="F9" s="61"/>
      <c r="G9" s="61"/>
      <c r="H9" s="61"/>
      <c r="I9" s="324" t="s">
        <v>377</v>
      </c>
      <c r="J9" s="324"/>
      <c r="K9" s="324"/>
      <c r="L9" s="324" t="s">
        <v>378</v>
      </c>
    </row>
    <row r="10" customFormat="false" ht="16.5" hidden="false" customHeight="true" outlineLevel="0" collapsed="false">
      <c r="A10" s="334"/>
      <c r="B10" s="61"/>
      <c r="C10" s="61"/>
      <c r="D10" s="61"/>
      <c r="E10" s="61"/>
      <c r="F10" s="61"/>
      <c r="G10" s="61"/>
      <c r="H10" s="61"/>
      <c r="I10" s="61" t="s">
        <v>329</v>
      </c>
      <c r="J10" s="59" t="s">
        <v>379</v>
      </c>
      <c r="K10" s="59" t="s">
        <v>380</v>
      </c>
      <c r="L10" s="324"/>
    </row>
    <row r="11" customFormat="false" ht="18" hidden="false" customHeight="false" outlineLevel="0" collapsed="false">
      <c r="A11" s="460" t="n">
        <v>1</v>
      </c>
      <c r="B11" s="410" t="s">
        <v>207</v>
      </c>
      <c r="C11" s="461" t="n">
        <v>5</v>
      </c>
      <c r="D11" s="461" t="n">
        <v>2</v>
      </c>
      <c r="E11" s="461" t="n">
        <v>117</v>
      </c>
      <c r="F11" s="461" t="n">
        <v>176</v>
      </c>
      <c r="G11" s="207" t="n">
        <v>300</v>
      </c>
      <c r="H11" s="207" t="n">
        <v>284</v>
      </c>
      <c r="I11" s="462" t="s">
        <v>381</v>
      </c>
      <c r="J11" s="463" t="n">
        <v>641</v>
      </c>
      <c r="K11" s="463" t="n">
        <v>55</v>
      </c>
      <c r="L11" s="408" t="s">
        <v>382</v>
      </c>
    </row>
    <row r="12" customFormat="false" ht="18" hidden="false" customHeight="false" outlineLevel="0" collapsed="false">
      <c r="A12" s="464" t="n">
        <v>2</v>
      </c>
      <c r="B12" s="465" t="s">
        <v>247</v>
      </c>
      <c r="C12" s="466" t="n">
        <v>1</v>
      </c>
      <c r="D12" s="466" t="n">
        <v>0</v>
      </c>
      <c r="E12" s="466" t="n">
        <v>88</v>
      </c>
      <c r="F12" s="466" t="n">
        <v>195</v>
      </c>
      <c r="G12" s="467" t="n">
        <v>284</v>
      </c>
      <c r="H12" s="467" t="n">
        <v>269</v>
      </c>
      <c r="I12" s="468" t="s">
        <v>383</v>
      </c>
      <c r="J12" s="469" t="n">
        <v>480</v>
      </c>
      <c r="K12" s="469" t="n">
        <v>6</v>
      </c>
      <c r="L12" s="470" t="s">
        <v>384</v>
      </c>
    </row>
    <row r="13" customFormat="false" ht="18" hidden="false" customHeight="false" outlineLevel="0" collapsed="false">
      <c r="A13" s="460" t="n">
        <v>3</v>
      </c>
      <c r="B13" s="410" t="s">
        <v>385</v>
      </c>
      <c r="C13" s="461" t="n">
        <v>8</v>
      </c>
      <c r="D13" s="461" t="n">
        <v>0</v>
      </c>
      <c r="E13" s="461" t="n">
        <v>271</v>
      </c>
      <c r="F13" s="461" t="n">
        <v>463</v>
      </c>
      <c r="G13" s="207" t="n">
        <v>742</v>
      </c>
      <c r="H13" s="207" t="n">
        <v>707</v>
      </c>
      <c r="I13" s="462" t="s">
        <v>386</v>
      </c>
      <c r="J13" s="463" t="n">
        <v>1179</v>
      </c>
      <c r="K13" s="463" t="n">
        <v>51</v>
      </c>
      <c r="L13" s="408" t="s">
        <v>387</v>
      </c>
    </row>
    <row r="14" customFormat="false" ht="18" hidden="false" customHeight="false" outlineLevel="0" collapsed="false">
      <c r="A14" s="464" t="n">
        <v>4</v>
      </c>
      <c r="B14" s="465" t="s">
        <v>249</v>
      </c>
      <c r="C14" s="466" t="n">
        <v>14</v>
      </c>
      <c r="D14" s="466" t="n">
        <v>0</v>
      </c>
      <c r="E14" s="466" t="n">
        <v>306</v>
      </c>
      <c r="F14" s="466" t="n">
        <v>553</v>
      </c>
      <c r="G14" s="467" t="n">
        <v>873</v>
      </c>
      <c r="H14" s="467" t="n">
        <v>807</v>
      </c>
      <c r="I14" s="468" t="s">
        <v>388</v>
      </c>
      <c r="J14" s="469" t="n">
        <v>1362</v>
      </c>
      <c r="K14" s="469" t="n">
        <v>45</v>
      </c>
      <c r="L14" s="470" t="s">
        <v>389</v>
      </c>
    </row>
    <row r="15" customFormat="false" ht="18" hidden="false" customHeight="false" outlineLevel="0" collapsed="false">
      <c r="A15" s="460" t="n">
        <v>5</v>
      </c>
      <c r="B15" s="410" t="s">
        <v>250</v>
      </c>
      <c r="C15" s="461" t="n">
        <v>13</v>
      </c>
      <c r="D15" s="461" t="n">
        <v>0</v>
      </c>
      <c r="E15" s="461" t="n">
        <v>213</v>
      </c>
      <c r="F15" s="461" t="n">
        <v>330</v>
      </c>
      <c r="G15" s="207" t="n">
        <v>556</v>
      </c>
      <c r="H15" s="207" t="n">
        <v>533</v>
      </c>
      <c r="I15" s="462" t="s">
        <v>390</v>
      </c>
      <c r="J15" s="463" t="n">
        <v>1638</v>
      </c>
      <c r="K15" s="463" t="n">
        <v>69</v>
      </c>
      <c r="L15" s="408" t="s">
        <v>391</v>
      </c>
    </row>
    <row r="16" customFormat="false" ht="18" hidden="false" customHeight="false" outlineLevel="0" collapsed="false">
      <c r="A16" s="464" t="n">
        <v>6</v>
      </c>
      <c r="B16" s="465" t="s">
        <v>74</v>
      </c>
      <c r="C16" s="466" t="n">
        <v>12</v>
      </c>
      <c r="D16" s="466" t="n">
        <v>5</v>
      </c>
      <c r="E16" s="466" t="n">
        <v>355</v>
      </c>
      <c r="F16" s="466" t="n">
        <v>670</v>
      </c>
      <c r="G16" s="467" t="n">
        <v>1042</v>
      </c>
      <c r="H16" s="467" t="n">
        <v>961</v>
      </c>
      <c r="I16" s="468" t="s">
        <v>392</v>
      </c>
      <c r="J16" s="469" t="n">
        <v>1694</v>
      </c>
      <c r="K16" s="469" t="n">
        <v>78</v>
      </c>
      <c r="L16" s="470" t="s">
        <v>393</v>
      </c>
    </row>
    <row r="17" customFormat="false" ht="18" hidden="false" customHeight="false" outlineLevel="0" collapsed="false">
      <c r="A17" s="460" t="n">
        <v>7</v>
      </c>
      <c r="B17" s="410" t="s">
        <v>80</v>
      </c>
      <c r="C17" s="461" t="n">
        <v>9</v>
      </c>
      <c r="D17" s="461" t="n">
        <v>1</v>
      </c>
      <c r="E17" s="461" t="n">
        <v>156</v>
      </c>
      <c r="F17" s="461" t="n">
        <v>193</v>
      </c>
      <c r="G17" s="207" t="n">
        <v>359</v>
      </c>
      <c r="H17" s="207" t="n">
        <v>334</v>
      </c>
      <c r="I17" s="462" t="s">
        <v>394</v>
      </c>
      <c r="J17" s="463" t="n">
        <v>623</v>
      </c>
      <c r="K17" s="463" t="n">
        <v>38</v>
      </c>
      <c r="L17" s="408" t="s">
        <v>395</v>
      </c>
    </row>
    <row r="18" customFormat="false" ht="18" hidden="false" customHeight="false" outlineLevel="0" collapsed="false">
      <c r="A18" s="464" t="n">
        <v>8</v>
      </c>
      <c r="B18" s="465" t="s">
        <v>86</v>
      </c>
      <c r="C18" s="466" t="n">
        <v>4</v>
      </c>
      <c r="D18" s="466" t="n">
        <v>0</v>
      </c>
      <c r="E18" s="466" t="n">
        <v>60</v>
      </c>
      <c r="F18" s="466" t="n">
        <v>174</v>
      </c>
      <c r="G18" s="467" t="n">
        <v>238</v>
      </c>
      <c r="H18" s="467" t="n">
        <v>223</v>
      </c>
      <c r="I18" s="468" t="s">
        <v>396</v>
      </c>
      <c r="J18" s="469" t="n">
        <v>376</v>
      </c>
      <c r="K18" s="469" t="n">
        <v>13</v>
      </c>
      <c r="L18" s="470" t="s">
        <v>397</v>
      </c>
      <c r="N18" s="471"/>
    </row>
    <row r="19" customFormat="false" ht="18" hidden="false" customHeight="false" outlineLevel="0" collapsed="false">
      <c r="A19" s="460" t="n">
        <v>9</v>
      </c>
      <c r="B19" s="410" t="s">
        <v>92</v>
      </c>
      <c r="C19" s="461" t="n">
        <v>0</v>
      </c>
      <c r="D19" s="461" t="n">
        <v>0</v>
      </c>
      <c r="E19" s="461" t="n">
        <v>98</v>
      </c>
      <c r="F19" s="461" t="n">
        <v>169</v>
      </c>
      <c r="G19" s="207" t="n">
        <v>267</v>
      </c>
      <c r="H19" s="207" t="n">
        <v>255</v>
      </c>
      <c r="I19" s="462" t="s">
        <v>398</v>
      </c>
      <c r="J19" s="463" t="n">
        <v>456</v>
      </c>
      <c r="K19" s="463" t="n">
        <v>17</v>
      </c>
      <c r="L19" s="408" t="s">
        <v>399</v>
      </c>
    </row>
    <row r="20" customFormat="false" ht="18" hidden="false" customHeight="false" outlineLevel="0" collapsed="false">
      <c r="A20" s="464" t="n">
        <v>10</v>
      </c>
      <c r="B20" s="465" t="s">
        <v>97</v>
      </c>
      <c r="C20" s="466" t="n">
        <v>12</v>
      </c>
      <c r="D20" s="466" t="n">
        <v>0</v>
      </c>
      <c r="E20" s="466" t="n">
        <v>117</v>
      </c>
      <c r="F20" s="466" t="n">
        <v>203</v>
      </c>
      <c r="G20" s="467" t="n">
        <v>332</v>
      </c>
      <c r="H20" s="467" t="n">
        <v>321</v>
      </c>
      <c r="I20" s="468" t="s">
        <v>400</v>
      </c>
      <c r="J20" s="469" t="n">
        <v>531</v>
      </c>
      <c r="K20" s="469" t="n">
        <v>45</v>
      </c>
      <c r="L20" s="470" t="s">
        <v>401</v>
      </c>
    </row>
    <row r="21" customFormat="false" ht="18" hidden="false" customHeight="false" outlineLevel="0" collapsed="false">
      <c r="A21" s="460" t="n">
        <v>11</v>
      </c>
      <c r="B21" s="410" t="s">
        <v>102</v>
      </c>
      <c r="C21" s="461" t="n">
        <v>5</v>
      </c>
      <c r="D21" s="461" t="n">
        <v>8</v>
      </c>
      <c r="E21" s="461" t="n">
        <v>73</v>
      </c>
      <c r="F21" s="461" t="n">
        <v>148</v>
      </c>
      <c r="G21" s="207" t="n">
        <v>234</v>
      </c>
      <c r="H21" s="207" t="n">
        <v>217</v>
      </c>
      <c r="I21" s="462" t="s">
        <v>402</v>
      </c>
      <c r="J21" s="463" t="n">
        <v>377</v>
      </c>
      <c r="K21" s="463" t="n">
        <v>48</v>
      </c>
      <c r="L21" s="408" t="s">
        <v>403</v>
      </c>
    </row>
    <row r="22" customFormat="false" ht="18" hidden="false" customHeight="false" outlineLevel="0" collapsed="false">
      <c r="A22" s="464" t="n">
        <v>12</v>
      </c>
      <c r="B22" s="465" t="s">
        <v>108</v>
      </c>
      <c r="C22" s="466" t="n">
        <v>5</v>
      </c>
      <c r="D22" s="466" t="n">
        <v>0</v>
      </c>
      <c r="E22" s="466" t="n">
        <v>187</v>
      </c>
      <c r="F22" s="466" t="n">
        <v>453</v>
      </c>
      <c r="G22" s="467" t="n">
        <v>645</v>
      </c>
      <c r="H22" s="467" t="n">
        <v>598</v>
      </c>
      <c r="I22" s="468" t="s">
        <v>387</v>
      </c>
      <c r="J22" s="469" t="n">
        <v>1077</v>
      </c>
      <c r="K22" s="469" t="n">
        <v>32</v>
      </c>
      <c r="L22" s="470" t="s">
        <v>404</v>
      </c>
    </row>
    <row r="23" customFormat="false" ht="18" hidden="false" customHeight="false" outlineLevel="0" collapsed="false">
      <c r="A23" s="460" t="n">
        <v>13</v>
      </c>
      <c r="B23" s="410" t="s">
        <v>114</v>
      </c>
      <c r="C23" s="461" t="n">
        <v>17</v>
      </c>
      <c r="D23" s="461" t="n">
        <v>0</v>
      </c>
      <c r="E23" s="461" t="n">
        <v>118</v>
      </c>
      <c r="F23" s="461" t="n">
        <v>200</v>
      </c>
      <c r="G23" s="207" t="n">
        <v>335</v>
      </c>
      <c r="H23" s="207" t="n">
        <v>317</v>
      </c>
      <c r="I23" s="462" t="s">
        <v>405</v>
      </c>
      <c r="J23" s="463" t="n">
        <v>603</v>
      </c>
      <c r="K23" s="463" t="n">
        <v>68</v>
      </c>
      <c r="L23" s="408" t="s">
        <v>406</v>
      </c>
    </row>
    <row r="24" customFormat="false" ht="18" hidden="false" customHeight="false" outlineLevel="0" collapsed="false">
      <c r="A24" s="464" t="n">
        <v>14</v>
      </c>
      <c r="B24" s="465" t="s">
        <v>120</v>
      </c>
      <c r="C24" s="466" t="n">
        <v>7</v>
      </c>
      <c r="D24" s="466" t="n">
        <v>7</v>
      </c>
      <c r="E24" s="466" t="n">
        <v>124</v>
      </c>
      <c r="F24" s="466" t="n">
        <v>306</v>
      </c>
      <c r="G24" s="467" t="n">
        <v>444</v>
      </c>
      <c r="H24" s="467" t="n">
        <v>414</v>
      </c>
      <c r="I24" s="468" t="s">
        <v>407</v>
      </c>
      <c r="J24" s="469" t="n">
        <v>765</v>
      </c>
      <c r="K24" s="469" t="n">
        <v>70</v>
      </c>
      <c r="L24" s="470" t="s">
        <v>317</v>
      </c>
    </row>
    <row r="25" customFormat="false" ht="18" hidden="false" customHeight="false" outlineLevel="0" collapsed="false">
      <c r="A25" s="460" t="n">
        <v>15</v>
      </c>
      <c r="B25" s="410" t="s">
        <v>125</v>
      </c>
      <c r="C25" s="461" t="n">
        <v>1</v>
      </c>
      <c r="D25" s="461" t="n">
        <v>3</v>
      </c>
      <c r="E25" s="461" t="n">
        <v>106</v>
      </c>
      <c r="F25" s="461" t="n">
        <v>221</v>
      </c>
      <c r="G25" s="207" t="n">
        <v>331</v>
      </c>
      <c r="H25" s="207" t="n">
        <v>309</v>
      </c>
      <c r="I25" s="462" t="s">
        <v>408</v>
      </c>
      <c r="J25" s="463" t="n">
        <v>508</v>
      </c>
      <c r="K25" s="463" t="n">
        <v>37</v>
      </c>
      <c r="L25" s="408" t="s">
        <v>409</v>
      </c>
    </row>
    <row r="26" customFormat="false" ht="18" hidden="false" customHeight="false" outlineLevel="0" collapsed="false">
      <c r="A26" s="464" t="n">
        <v>16</v>
      </c>
      <c r="B26" s="465" t="s">
        <v>131</v>
      </c>
      <c r="C26" s="466" t="n">
        <v>2</v>
      </c>
      <c r="D26" s="466" t="n">
        <v>0</v>
      </c>
      <c r="E26" s="466" t="n">
        <v>34</v>
      </c>
      <c r="F26" s="466" t="n">
        <v>62</v>
      </c>
      <c r="G26" s="467" t="n">
        <v>98</v>
      </c>
      <c r="H26" s="467" t="n">
        <v>93</v>
      </c>
      <c r="I26" s="468" t="s">
        <v>410</v>
      </c>
      <c r="J26" s="469" t="n">
        <v>194</v>
      </c>
      <c r="K26" s="469" t="n">
        <v>7</v>
      </c>
      <c r="L26" s="470" t="s">
        <v>411</v>
      </c>
    </row>
    <row r="27" customFormat="false" ht="18" hidden="false" customHeight="false" outlineLevel="0" collapsed="false">
      <c r="A27" s="460" t="n">
        <v>17</v>
      </c>
      <c r="B27" s="410" t="s">
        <v>135</v>
      </c>
      <c r="C27" s="461" t="n">
        <v>7</v>
      </c>
      <c r="D27" s="461" t="n">
        <v>4</v>
      </c>
      <c r="E27" s="461" t="n">
        <v>149</v>
      </c>
      <c r="F27" s="461" t="n">
        <v>405</v>
      </c>
      <c r="G27" s="207" t="n">
        <v>565</v>
      </c>
      <c r="H27" s="207" t="n">
        <v>529</v>
      </c>
      <c r="I27" s="462" t="s">
        <v>412</v>
      </c>
      <c r="J27" s="463" t="n">
        <v>919</v>
      </c>
      <c r="K27" s="463" t="n">
        <v>53</v>
      </c>
      <c r="L27" s="408" t="s">
        <v>413</v>
      </c>
    </row>
    <row r="28" customFormat="false" ht="18" hidden="false" customHeight="false" outlineLevel="0" collapsed="false">
      <c r="A28" s="464" t="n">
        <v>18</v>
      </c>
      <c r="B28" s="465" t="s">
        <v>140</v>
      </c>
      <c r="C28" s="466" t="n">
        <v>4</v>
      </c>
      <c r="D28" s="466" t="n">
        <v>0</v>
      </c>
      <c r="E28" s="466" t="n">
        <v>124</v>
      </c>
      <c r="F28" s="466" t="n">
        <v>184</v>
      </c>
      <c r="G28" s="467" t="n">
        <v>312</v>
      </c>
      <c r="H28" s="467" t="n">
        <v>295</v>
      </c>
      <c r="I28" s="468" t="s">
        <v>414</v>
      </c>
      <c r="J28" s="469" t="n">
        <v>585</v>
      </c>
      <c r="K28" s="469" t="n">
        <v>17</v>
      </c>
      <c r="L28" s="470" t="s">
        <v>415</v>
      </c>
    </row>
    <row r="29" customFormat="false" ht="30" hidden="false" customHeight="true" outlineLevel="0" collapsed="false">
      <c r="A29" s="375"/>
      <c r="B29" s="375" t="s">
        <v>29</v>
      </c>
      <c r="C29" s="175" t="n">
        <v>126</v>
      </c>
      <c r="D29" s="175" t="n">
        <v>30</v>
      </c>
      <c r="E29" s="175" t="n">
        <v>2696</v>
      </c>
      <c r="F29" s="175" t="n">
        <v>5105</v>
      </c>
      <c r="G29" s="175" t="n">
        <v>7957</v>
      </c>
      <c r="H29" s="175" t="n">
        <v>7466</v>
      </c>
      <c r="I29" s="472" t="s">
        <v>416</v>
      </c>
      <c r="J29" s="472" t="n">
        <v>14008</v>
      </c>
      <c r="K29" s="472" t="n">
        <v>749</v>
      </c>
      <c r="L29" s="472" t="s">
        <v>417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2.42"/>
  </cols>
  <sheetData>
    <row r="1" customFormat="false" ht="76.5" hidden="false" customHeight="true" outlineLevel="0" collapsed="false">
      <c r="A1" s="473"/>
      <c r="B1" s="474" t="s">
        <v>418</v>
      </c>
      <c r="C1" s="474"/>
      <c r="D1" s="474"/>
      <c r="E1" s="474"/>
      <c r="F1" s="474"/>
    </row>
    <row r="2" customFormat="false" ht="12.75" hidden="false" customHeight="true" outlineLevel="0" collapsed="false">
      <c r="A2" s="475" t="s">
        <v>344</v>
      </c>
      <c r="B2" s="475" t="s">
        <v>419</v>
      </c>
      <c r="C2" s="476" t="s">
        <v>420</v>
      </c>
      <c r="D2" s="476"/>
      <c r="E2" s="477" t="s">
        <v>421</v>
      </c>
      <c r="F2" s="477"/>
    </row>
    <row r="3" customFormat="false" ht="18" hidden="false" customHeight="true" outlineLevel="0" collapsed="false">
      <c r="A3" s="475"/>
      <c r="B3" s="475"/>
      <c r="C3" s="478" t="s">
        <v>422</v>
      </c>
      <c r="D3" s="478"/>
      <c r="E3" s="479" t="s">
        <v>423</v>
      </c>
      <c r="F3" s="479"/>
    </row>
    <row r="4" customFormat="false" ht="18" hidden="false" customHeight="false" outlineLevel="0" collapsed="false">
      <c r="A4" s="475"/>
      <c r="B4" s="475"/>
      <c r="C4" s="476" t="s">
        <v>424</v>
      </c>
      <c r="D4" s="476" t="s">
        <v>425</v>
      </c>
      <c r="E4" s="476" t="s">
        <v>424</v>
      </c>
      <c r="F4" s="480" t="s">
        <v>425</v>
      </c>
    </row>
    <row r="5" customFormat="false" ht="18" hidden="false" customHeight="false" outlineLevel="0" collapsed="false">
      <c r="A5" s="481" t="n">
        <v>1</v>
      </c>
      <c r="B5" s="482" t="s">
        <v>426</v>
      </c>
      <c r="C5" s="483" t="n">
        <v>163</v>
      </c>
      <c r="D5" s="483" t="n">
        <v>303</v>
      </c>
      <c r="E5" s="483" t="n">
        <v>242</v>
      </c>
      <c r="F5" s="483" t="n">
        <v>493</v>
      </c>
    </row>
    <row r="6" customFormat="false" ht="18" hidden="false" customHeight="false" outlineLevel="0" collapsed="false">
      <c r="A6" s="484" t="n">
        <v>2</v>
      </c>
      <c r="B6" s="485" t="s">
        <v>247</v>
      </c>
      <c r="C6" s="486" t="n">
        <v>170</v>
      </c>
      <c r="D6" s="486" t="n">
        <v>204</v>
      </c>
      <c r="E6" s="486" t="n">
        <v>199</v>
      </c>
      <c r="F6" s="486" t="n">
        <v>268</v>
      </c>
    </row>
    <row r="7" customFormat="false" ht="18" hidden="false" customHeight="false" outlineLevel="0" collapsed="false">
      <c r="A7" s="481" t="n">
        <v>3</v>
      </c>
      <c r="B7" s="482" t="s">
        <v>248</v>
      </c>
      <c r="C7" s="483" t="n">
        <v>228</v>
      </c>
      <c r="D7" s="483" t="n">
        <v>367</v>
      </c>
      <c r="E7" s="483" t="n">
        <v>297</v>
      </c>
      <c r="F7" s="483" t="n">
        <v>507</v>
      </c>
    </row>
    <row r="8" customFormat="false" ht="18" hidden="false" customHeight="false" outlineLevel="0" collapsed="false">
      <c r="A8" s="484" t="n">
        <v>4</v>
      </c>
      <c r="B8" s="485" t="s">
        <v>249</v>
      </c>
      <c r="C8" s="486" t="n">
        <v>872</v>
      </c>
      <c r="D8" s="486" t="n">
        <v>1239</v>
      </c>
      <c r="E8" s="486" t="n">
        <v>1109</v>
      </c>
      <c r="F8" s="486" t="n">
        <v>1731</v>
      </c>
    </row>
    <row r="9" customFormat="false" ht="18" hidden="false" customHeight="false" outlineLevel="0" collapsed="false">
      <c r="A9" s="481" t="n">
        <v>5</v>
      </c>
      <c r="B9" s="482" t="s">
        <v>427</v>
      </c>
      <c r="C9" s="483" t="n">
        <v>1291</v>
      </c>
      <c r="D9" s="483" t="n">
        <v>1852</v>
      </c>
      <c r="E9" s="483" t="n">
        <v>1624</v>
      </c>
      <c r="F9" s="483" t="n">
        <v>2494</v>
      </c>
    </row>
    <row r="10" customFormat="false" ht="18" hidden="false" customHeight="false" outlineLevel="0" collapsed="false">
      <c r="A10" s="484" t="n">
        <v>6</v>
      </c>
      <c r="B10" s="485" t="s">
        <v>74</v>
      </c>
      <c r="C10" s="486" t="n">
        <v>1083</v>
      </c>
      <c r="D10" s="486" t="n">
        <v>1362</v>
      </c>
      <c r="E10" s="486" t="n">
        <v>1346</v>
      </c>
      <c r="F10" s="486" t="n">
        <v>1728</v>
      </c>
    </row>
    <row r="11" customFormat="false" ht="18" hidden="false" customHeight="false" outlineLevel="0" collapsed="false">
      <c r="A11" s="481" t="n">
        <v>7</v>
      </c>
      <c r="B11" s="482" t="s">
        <v>80</v>
      </c>
      <c r="C11" s="483" t="n">
        <v>1050</v>
      </c>
      <c r="D11" s="483" t="n">
        <v>1487</v>
      </c>
      <c r="E11" s="483" t="n">
        <v>1260</v>
      </c>
      <c r="F11" s="483" t="n">
        <v>1849</v>
      </c>
    </row>
    <row r="12" customFormat="false" ht="18" hidden="false" customHeight="false" outlineLevel="0" collapsed="false">
      <c r="A12" s="484" t="n">
        <v>8</v>
      </c>
      <c r="B12" s="485" t="s">
        <v>86</v>
      </c>
      <c r="C12" s="486" t="n">
        <v>272</v>
      </c>
      <c r="D12" s="486" t="n">
        <v>406</v>
      </c>
      <c r="E12" s="486" t="n">
        <v>335</v>
      </c>
      <c r="F12" s="486" t="n">
        <v>534</v>
      </c>
    </row>
    <row r="13" customFormat="false" ht="18" hidden="false" customHeight="false" outlineLevel="0" collapsed="false">
      <c r="A13" s="481" t="n">
        <v>9</v>
      </c>
      <c r="B13" s="482" t="s">
        <v>92</v>
      </c>
      <c r="C13" s="487" t="n">
        <v>708</v>
      </c>
      <c r="D13" s="487" t="n">
        <v>887</v>
      </c>
      <c r="E13" s="483" t="n">
        <v>837</v>
      </c>
      <c r="F13" s="483" t="n">
        <v>1066</v>
      </c>
    </row>
    <row r="14" customFormat="false" ht="18" hidden="false" customHeight="false" outlineLevel="0" collapsed="false">
      <c r="A14" s="484" t="n">
        <v>10</v>
      </c>
      <c r="B14" s="485" t="s">
        <v>216</v>
      </c>
      <c r="C14" s="486" t="n">
        <v>260</v>
      </c>
      <c r="D14" s="486" t="n">
        <v>396</v>
      </c>
      <c r="E14" s="486" t="n">
        <v>328</v>
      </c>
      <c r="F14" s="486" t="n">
        <v>514</v>
      </c>
    </row>
    <row r="15" customFormat="false" ht="18" hidden="false" customHeight="false" outlineLevel="0" collapsed="false">
      <c r="A15" s="481" t="n">
        <v>11</v>
      </c>
      <c r="B15" s="482" t="s">
        <v>102</v>
      </c>
      <c r="C15" s="483" t="n">
        <v>124</v>
      </c>
      <c r="D15" s="483" t="n">
        <v>179</v>
      </c>
      <c r="E15" s="483" t="n">
        <v>163</v>
      </c>
      <c r="F15" s="483" t="n">
        <v>252</v>
      </c>
    </row>
    <row r="16" customFormat="false" ht="18" hidden="false" customHeight="false" outlineLevel="0" collapsed="false">
      <c r="A16" s="484" t="n">
        <v>12</v>
      </c>
      <c r="B16" s="485" t="s">
        <v>108</v>
      </c>
      <c r="C16" s="486" t="n">
        <v>367</v>
      </c>
      <c r="D16" s="486" t="n">
        <v>576</v>
      </c>
      <c r="E16" s="486" t="n">
        <v>508</v>
      </c>
      <c r="F16" s="486" t="n">
        <v>866</v>
      </c>
    </row>
    <row r="17" customFormat="false" ht="18" hidden="false" customHeight="false" outlineLevel="0" collapsed="false">
      <c r="A17" s="481" t="n">
        <v>13</v>
      </c>
      <c r="B17" s="482" t="s">
        <v>114</v>
      </c>
      <c r="C17" s="483" t="n">
        <v>287</v>
      </c>
      <c r="D17" s="483" t="n">
        <v>448</v>
      </c>
      <c r="E17" s="483" t="n">
        <v>360</v>
      </c>
      <c r="F17" s="483" t="n">
        <v>584</v>
      </c>
    </row>
    <row r="18" customFormat="false" ht="18" hidden="false" customHeight="false" outlineLevel="0" collapsed="false">
      <c r="A18" s="484" t="n">
        <v>14</v>
      </c>
      <c r="B18" s="485" t="s">
        <v>120</v>
      </c>
      <c r="C18" s="486" t="n">
        <v>315</v>
      </c>
      <c r="D18" s="486" t="n">
        <v>406</v>
      </c>
      <c r="E18" s="486" t="n">
        <v>389</v>
      </c>
      <c r="F18" s="486" t="n">
        <v>519</v>
      </c>
    </row>
    <row r="19" customFormat="false" ht="18" hidden="false" customHeight="false" outlineLevel="0" collapsed="false">
      <c r="A19" s="481" t="n">
        <v>15</v>
      </c>
      <c r="B19" s="482" t="s">
        <v>125</v>
      </c>
      <c r="C19" s="483" t="n">
        <v>331</v>
      </c>
      <c r="D19" s="483" t="n">
        <v>499</v>
      </c>
      <c r="E19" s="483" t="n">
        <v>442</v>
      </c>
      <c r="F19" s="483" t="n">
        <v>718</v>
      </c>
    </row>
    <row r="20" customFormat="false" ht="18" hidden="false" customHeight="false" outlineLevel="0" collapsed="false">
      <c r="A20" s="484" t="n">
        <v>16</v>
      </c>
      <c r="B20" s="485" t="s">
        <v>428</v>
      </c>
      <c r="C20" s="486" t="n">
        <v>41</v>
      </c>
      <c r="D20" s="486" t="n">
        <v>64</v>
      </c>
      <c r="E20" s="486" t="n">
        <v>52</v>
      </c>
      <c r="F20" s="486" t="n">
        <v>90</v>
      </c>
    </row>
    <row r="21" customFormat="false" ht="18" hidden="false" customHeight="false" outlineLevel="0" collapsed="false">
      <c r="A21" s="481" t="n">
        <v>17</v>
      </c>
      <c r="B21" s="482" t="s">
        <v>135</v>
      </c>
      <c r="C21" s="483" t="n">
        <v>973</v>
      </c>
      <c r="D21" s="483" t="n">
        <v>1341</v>
      </c>
      <c r="E21" s="483" t="n">
        <v>1169</v>
      </c>
      <c r="F21" s="483" t="n">
        <v>1711</v>
      </c>
    </row>
    <row r="22" customFormat="false" ht="18" hidden="false" customHeight="false" outlineLevel="0" collapsed="false">
      <c r="A22" s="484" t="n">
        <v>18</v>
      </c>
      <c r="B22" s="485" t="s">
        <v>140</v>
      </c>
      <c r="C22" s="488" t="n">
        <v>589</v>
      </c>
      <c r="D22" s="486" t="n">
        <v>853</v>
      </c>
      <c r="E22" s="488" t="n">
        <v>715</v>
      </c>
      <c r="F22" s="486" t="n">
        <v>1060</v>
      </c>
    </row>
    <row r="23" customFormat="false" ht="18" hidden="false" customHeight="true" outlineLevel="0" collapsed="false">
      <c r="A23" s="489" t="s">
        <v>29</v>
      </c>
      <c r="B23" s="489"/>
      <c r="C23" s="490" t="n">
        <v>9124</v>
      </c>
      <c r="D23" s="490" t="n">
        <v>12869</v>
      </c>
      <c r="E23" s="490" t="n">
        <v>11375</v>
      </c>
      <c r="F23" s="490" t="n">
        <v>16984</v>
      </c>
    </row>
  </sheetData>
  <mergeCells count="8">
    <mergeCell ref="B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</cols>
  <sheetData>
    <row r="1" customFormat="false" ht="23.25" hidden="false" customHeight="true" outlineLevel="0" collapsed="false">
      <c r="A1" s="491"/>
      <c r="B1" s="492" t="s">
        <v>429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1"/>
    </row>
    <row r="2" customFormat="false" ht="23.25" hidden="false" customHeight="true" outlineLevel="0" collapsed="false">
      <c r="A2" s="491"/>
      <c r="B2" s="492" t="s">
        <v>430</v>
      </c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1"/>
    </row>
    <row r="3" customFormat="false" ht="23.25" hidden="false" customHeight="true" outlineLevel="0" collapsed="false">
      <c r="A3" s="491"/>
      <c r="B3" s="491"/>
      <c r="C3" s="492" t="s">
        <v>431</v>
      </c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1"/>
      <c r="R3" s="491"/>
      <c r="S3" s="491"/>
      <c r="T3" s="491"/>
    </row>
    <row r="4" customFormat="false" ht="18" hidden="false" customHeight="false" outlineLevel="0" collapsed="false">
      <c r="A4" s="493"/>
      <c r="B4" s="493"/>
      <c r="C4" s="493"/>
      <c r="D4" s="494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4"/>
      <c r="R4" s="493"/>
      <c r="S4" s="493"/>
      <c r="T4" s="493"/>
    </row>
    <row r="5" customFormat="false" ht="18.75" hidden="false" customHeight="true" outlineLevel="0" collapsed="false">
      <c r="A5" s="495" t="s">
        <v>1</v>
      </c>
      <c r="B5" s="496" t="s">
        <v>432</v>
      </c>
      <c r="C5" s="497" t="s">
        <v>433</v>
      </c>
      <c r="D5" s="497"/>
      <c r="E5" s="497"/>
      <c r="F5" s="497"/>
      <c r="G5" s="497"/>
      <c r="H5" s="497"/>
      <c r="I5" s="498" t="s">
        <v>434</v>
      </c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</row>
    <row r="6" customFormat="false" ht="17.25" hidden="false" customHeight="true" outlineLevel="0" collapsed="false">
      <c r="A6" s="495"/>
      <c r="B6" s="496"/>
      <c r="C6" s="497"/>
      <c r="D6" s="497"/>
      <c r="E6" s="497"/>
      <c r="F6" s="497"/>
      <c r="G6" s="497"/>
      <c r="H6" s="497"/>
      <c r="I6" s="497" t="s">
        <v>435</v>
      </c>
      <c r="J6" s="497"/>
      <c r="K6" s="497"/>
      <c r="L6" s="497"/>
      <c r="M6" s="497"/>
      <c r="N6" s="497"/>
      <c r="O6" s="497" t="s">
        <v>436</v>
      </c>
      <c r="P6" s="497"/>
      <c r="Q6" s="497"/>
      <c r="R6" s="497"/>
      <c r="S6" s="497"/>
      <c r="T6" s="497"/>
    </row>
    <row r="7" customFormat="false" ht="60" hidden="false" customHeight="false" outlineLevel="0" collapsed="false">
      <c r="A7" s="495"/>
      <c r="B7" s="496"/>
      <c r="C7" s="499" t="s">
        <v>437</v>
      </c>
      <c r="D7" s="499" t="s">
        <v>438</v>
      </c>
      <c r="E7" s="499" t="s">
        <v>439</v>
      </c>
      <c r="F7" s="499" t="s">
        <v>438</v>
      </c>
      <c r="G7" s="499" t="s">
        <v>440</v>
      </c>
      <c r="H7" s="499" t="s">
        <v>438</v>
      </c>
      <c r="I7" s="499" t="s">
        <v>437</v>
      </c>
      <c r="J7" s="499" t="s">
        <v>438</v>
      </c>
      <c r="K7" s="499" t="s">
        <v>439</v>
      </c>
      <c r="L7" s="499" t="s">
        <v>438</v>
      </c>
      <c r="M7" s="499" t="s">
        <v>440</v>
      </c>
      <c r="N7" s="499" t="s">
        <v>438</v>
      </c>
      <c r="O7" s="499" t="s">
        <v>437</v>
      </c>
      <c r="P7" s="499" t="s">
        <v>438</v>
      </c>
      <c r="Q7" s="499" t="s">
        <v>441</v>
      </c>
      <c r="R7" s="499" t="s">
        <v>438</v>
      </c>
      <c r="S7" s="499" t="s">
        <v>442</v>
      </c>
      <c r="T7" s="499" t="s">
        <v>438</v>
      </c>
    </row>
    <row r="8" customFormat="false" ht="12.75" hidden="false" customHeight="false" outlineLevel="0" collapsed="false">
      <c r="A8" s="499" t="n">
        <v>1</v>
      </c>
      <c r="B8" s="499" t="n">
        <v>2</v>
      </c>
      <c r="C8" s="499" t="n">
        <v>3</v>
      </c>
      <c r="D8" s="499" t="n">
        <v>4</v>
      </c>
      <c r="E8" s="499" t="n">
        <v>5</v>
      </c>
      <c r="F8" s="499" t="n">
        <v>6</v>
      </c>
      <c r="G8" s="499" t="n">
        <v>7</v>
      </c>
      <c r="H8" s="499" t="n">
        <v>8</v>
      </c>
      <c r="I8" s="499" t="n">
        <v>9</v>
      </c>
      <c r="J8" s="499" t="n">
        <v>10</v>
      </c>
      <c r="K8" s="499" t="n">
        <v>11</v>
      </c>
      <c r="L8" s="499" t="n">
        <v>12</v>
      </c>
      <c r="M8" s="499" t="n">
        <v>13</v>
      </c>
      <c r="N8" s="499" t="n">
        <v>14</v>
      </c>
      <c r="O8" s="499" t="n">
        <v>15</v>
      </c>
      <c r="P8" s="499" t="n">
        <v>16</v>
      </c>
      <c r="Q8" s="499" t="n">
        <v>17</v>
      </c>
      <c r="R8" s="499" t="n">
        <v>18</v>
      </c>
      <c r="S8" s="499" t="n">
        <v>19</v>
      </c>
      <c r="T8" s="499" t="n">
        <v>20</v>
      </c>
    </row>
    <row r="9" customFormat="false" ht="18" hidden="false" customHeight="false" outlineLevel="0" collapsed="false">
      <c r="A9" s="500" t="n">
        <v>1</v>
      </c>
      <c r="B9" s="501" t="s">
        <v>268</v>
      </c>
      <c r="C9" s="502" t="n">
        <v>202</v>
      </c>
      <c r="D9" s="502" t="n">
        <v>0</v>
      </c>
      <c r="E9" s="502" t="n">
        <v>107</v>
      </c>
      <c r="F9" s="502" t="n">
        <v>0</v>
      </c>
      <c r="G9" s="502" t="n">
        <v>95</v>
      </c>
      <c r="H9" s="502" t="n">
        <v>0</v>
      </c>
      <c r="I9" s="502" t="n">
        <v>352</v>
      </c>
      <c r="J9" s="502" t="n">
        <v>0</v>
      </c>
      <c r="K9" s="502" t="n">
        <v>186</v>
      </c>
      <c r="L9" s="502" t="n">
        <v>0</v>
      </c>
      <c r="M9" s="502" t="n">
        <v>166</v>
      </c>
      <c r="N9" s="502" t="n">
        <v>0</v>
      </c>
      <c r="O9" s="502" t="n">
        <v>339</v>
      </c>
      <c r="P9" s="502" t="n">
        <v>0</v>
      </c>
      <c r="Q9" s="502" t="n">
        <v>186</v>
      </c>
      <c r="R9" s="502" t="n">
        <v>0</v>
      </c>
      <c r="S9" s="502" t="n">
        <v>158</v>
      </c>
      <c r="T9" s="502" t="n">
        <v>0</v>
      </c>
    </row>
    <row r="10" customFormat="false" ht="18" hidden="false" customHeight="false" outlineLevel="0" collapsed="false">
      <c r="A10" s="503" t="n">
        <v>2</v>
      </c>
      <c r="B10" s="504" t="s">
        <v>269</v>
      </c>
      <c r="C10" s="505" t="n">
        <v>206</v>
      </c>
      <c r="D10" s="505" t="n">
        <v>35</v>
      </c>
      <c r="E10" s="505" t="n">
        <v>100</v>
      </c>
      <c r="F10" s="505" t="n">
        <v>12</v>
      </c>
      <c r="G10" s="505" t="n">
        <v>106</v>
      </c>
      <c r="H10" s="505" t="n">
        <v>23</v>
      </c>
      <c r="I10" s="505" t="n">
        <v>377</v>
      </c>
      <c r="J10" s="505" t="n">
        <v>64</v>
      </c>
      <c r="K10" s="505" t="n">
        <v>180</v>
      </c>
      <c r="L10" s="505" t="n">
        <v>26</v>
      </c>
      <c r="M10" s="505" t="n">
        <v>197</v>
      </c>
      <c r="N10" s="505" t="n">
        <v>38</v>
      </c>
      <c r="O10" s="505" t="n">
        <v>369</v>
      </c>
      <c r="P10" s="505" t="n">
        <v>63</v>
      </c>
      <c r="Q10" s="505" t="n">
        <v>180</v>
      </c>
      <c r="R10" s="505" t="n">
        <v>26</v>
      </c>
      <c r="S10" s="505" t="n">
        <v>193</v>
      </c>
      <c r="T10" s="505" t="n">
        <v>37</v>
      </c>
    </row>
    <row r="11" customFormat="false" ht="18" hidden="false" customHeight="false" outlineLevel="0" collapsed="false">
      <c r="A11" s="500" t="n">
        <v>3</v>
      </c>
      <c r="B11" s="501" t="s">
        <v>270</v>
      </c>
      <c r="C11" s="502" t="n">
        <v>308</v>
      </c>
      <c r="D11" s="502" t="n">
        <v>0</v>
      </c>
      <c r="E11" s="502" t="n">
        <v>160</v>
      </c>
      <c r="F11" s="502" t="n">
        <v>0</v>
      </c>
      <c r="G11" s="502" t="n">
        <v>148</v>
      </c>
      <c r="H11" s="502" t="n">
        <v>0</v>
      </c>
      <c r="I11" s="502" t="n">
        <v>574</v>
      </c>
      <c r="J11" s="502" t="n">
        <v>0</v>
      </c>
      <c r="K11" s="502" t="n">
        <v>304</v>
      </c>
      <c r="L11" s="502" t="n">
        <v>0</v>
      </c>
      <c r="M11" s="502" t="n">
        <v>270</v>
      </c>
      <c r="N11" s="502" t="n">
        <v>0</v>
      </c>
      <c r="O11" s="502" t="n">
        <v>559</v>
      </c>
      <c r="P11" s="502" t="n">
        <v>0</v>
      </c>
      <c r="Q11" s="502" t="n">
        <v>304</v>
      </c>
      <c r="R11" s="502" t="n">
        <v>0</v>
      </c>
      <c r="S11" s="502" t="n">
        <v>266</v>
      </c>
      <c r="T11" s="502" t="n">
        <v>0</v>
      </c>
    </row>
    <row r="12" customFormat="false" ht="18" hidden="false" customHeight="false" outlineLevel="0" collapsed="false">
      <c r="A12" s="503" t="n">
        <v>4</v>
      </c>
      <c r="B12" s="504" t="s">
        <v>271</v>
      </c>
      <c r="C12" s="505" t="n">
        <v>858</v>
      </c>
      <c r="D12" s="505" t="n">
        <v>0</v>
      </c>
      <c r="E12" s="505" t="n">
        <v>372</v>
      </c>
      <c r="F12" s="505" t="n">
        <v>0</v>
      </c>
      <c r="G12" s="505" t="n">
        <v>486</v>
      </c>
      <c r="H12" s="505" t="n">
        <v>0</v>
      </c>
      <c r="I12" s="505" t="n">
        <v>1531</v>
      </c>
      <c r="J12" s="505" t="n">
        <v>0</v>
      </c>
      <c r="K12" s="505" t="n">
        <v>701</v>
      </c>
      <c r="L12" s="505" t="n">
        <v>0</v>
      </c>
      <c r="M12" s="505" t="n">
        <v>830</v>
      </c>
      <c r="N12" s="505" t="n">
        <v>0</v>
      </c>
      <c r="O12" s="505" t="n">
        <v>1470</v>
      </c>
      <c r="P12" s="505" t="n">
        <v>0</v>
      </c>
      <c r="Q12" s="505" t="n">
        <v>701</v>
      </c>
      <c r="R12" s="505" t="n">
        <v>0</v>
      </c>
      <c r="S12" s="505" t="n">
        <v>797</v>
      </c>
      <c r="T12" s="505" t="n">
        <v>0</v>
      </c>
    </row>
    <row r="13" customFormat="false" ht="18" hidden="false" customHeight="false" outlineLevel="0" collapsed="false">
      <c r="A13" s="500" t="n">
        <v>5</v>
      </c>
      <c r="B13" s="501" t="s">
        <v>272</v>
      </c>
      <c r="C13" s="502" t="n">
        <v>739</v>
      </c>
      <c r="D13" s="502" t="n">
        <v>0</v>
      </c>
      <c r="E13" s="502" t="n">
        <v>388</v>
      </c>
      <c r="F13" s="502" t="n">
        <v>0</v>
      </c>
      <c r="G13" s="502" t="n">
        <v>351</v>
      </c>
      <c r="H13" s="502" t="n">
        <v>0</v>
      </c>
      <c r="I13" s="502" t="n">
        <v>1245</v>
      </c>
      <c r="J13" s="502" t="n">
        <v>0</v>
      </c>
      <c r="K13" s="502" t="n">
        <v>677</v>
      </c>
      <c r="L13" s="502" t="n">
        <v>0</v>
      </c>
      <c r="M13" s="502" t="n">
        <v>568</v>
      </c>
      <c r="N13" s="502" t="n">
        <v>0</v>
      </c>
      <c r="O13" s="502" t="n">
        <v>1203</v>
      </c>
      <c r="P13" s="502" t="n">
        <v>0</v>
      </c>
      <c r="Q13" s="502" t="n">
        <v>677</v>
      </c>
      <c r="R13" s="502" t="n">
        <v>0</v>
      </c>
      <c r="S13" s="502" t="n">
        <v>549</v>
      </c>
      <c r="T13" s="502" t="n">
        <v>0</v>
      </c>
    </row>
    <row r="14" customFormat="false" ht="18" hidden="false" customHeight="false" outlineLevel="0" collapsed="false">
      <c r="A14" s="503" t="n">
        <v>6</v>
      </c>
      <c r="B14" s="504" t="s">
        <v>273</v>
      </c>
      <c r="C14" s="505" t="n">
        <v>817</v>
      </c>
      <c r="D14" s="505" t="n">
        <v>0</v>
      </c>
      <c r="E14" s="505" t="n">
        <v>366</v>
      </c>
      <c r="F14" s="505" t="n">
        <v>0</v>
      </c>
      <c r="G14" s="505" t="n">
        <v>451</v>
      </c>
      <c r="H14" s="505" t="n">
        <v>0</v>
      </c>
      <c r="I14" s="505" t="n">
        <v>1440</v>
      </c>
      <c r="J14" s="505" t="n">
        <v>0</v>
      </c>
      <c r="K14" s="505" t="n">
        <v>666</v>
      </c>
      <c r="L14" s="505" t="n">
        <v>0</v>
      </c>
      <c r="M14" s="505" t="n">
        <v>774</v>
      </c>
      <c r="N14" s="505" t="n">
        <v>0</v>
      </c>
      <c r="O14" s="505" t="n">
        <v>1385</v>
      </c>
      <c r="P14" s="505" t="n">
        <v>0</v>
      </c>
      <c r="Q14" s="505" t="n">
        <v>666</v>
      </c>
      <c r="R14" s="505" t="n">
        <v>0</v>
      </c>
      <c r="S14" s="505" t="n">
        <v>745</v>
      </c>
      <c r="T14" s="505" t="n">
        <v>0</v>
      </c>
    </row>
    <row r="15" customFormat="false" ht="18" hidden="false" customHeight="false" outlineLevel="0" collapsed="false">
      <c r="A15" s="500" t="n">
        <v>7</v>
      </c>
      <c r="B15" s="501" t="s">
        <v>274</v>
      </c>
      <c r="C15" s="502" t="n">
        <v>283</v>
      </c>
      <c r="D15" s="502" t="n">
        <v>13</v>
      </c>
      <c r="E15" s="502" t="n">
        <v>146</v>
      </c>
      <c r="F15" s="502" t="n">
        <v>6</v>
      </c>
      <c r="G15" s="502" t="n">
        <v>137</v>
      </c>
      <c r="H15" s="502" t="n">
        <v>7</v>
      </c>
      <c r="I15" s="502" t="n">
        <v>503</v>
      </c>
      <c r="J15" s="502" t="n">
        <v>23</v>
      </c>
      <c r="K15" s="502" t="n">
        <v>272</v>
      </c>
      <c r="L15" s="502" t="n">
        <v>10</v>
      </c>
      <c r="M15" s="502" t="n">
        <v>231</v>
      </c>
      <c r="N15" s="502" t="n">
        <v>13</v>
      </c>
      <c r="O15" s="502" t="n">
        <v>495</v>
      </c>
      <c r="P15" s="502" t="n">
        <v>23</v>
      </c>
      <c r="Q15" s="502" t="n">
        <v>272</v>
      </c>
      <c r="R15" s="502" t="n">
        <v>10</v>
      </c>
      <c r="S15" s="502" t="n">
        <v>229</v>
      </c>
      <c r="T15" s="502" t="n">
        <v>13</v>
      </c>
    </row>
    <row r="16" customFormat="false" ht="18" hidden="false" customHeight="false" outlineLevel="0" collapsed="false">
      <c r="A16" s="503" t="n">
        <v>8</v>
      </c>
      <c r="B16" s="504" t="s">
        <v>275</v>
      </c>
      <c r="C16" s="505" t="n">
        <v>172</v>
      </c>
      <c r="D16" s="505" t="n">
        <v>0</v>
      </c>
      <c r="E16" s="505" t="n">
        <v>89</v>
      </c>
      <c r="F16" s="505" t="n">
        <v>0</v>
      </c>
      <c r="G16" s="505" t="n">
        <v>83</v>
      </c>
      <c r="H16" s="505" t="n">
        <v>0</v>
      </c>
      <c r="I16" s="505" t="n">
        <v>330</v>
      </c>
      <c r="J16" s="505" t="n">
        <v>0</v>
      </c>
      <c r="K16" s="505" t="n">
        <v>179</v>
      </c>
      <c r="L16" s="505" t="n">
        <v>0</v>
      </c>
      <c r="M16" s="505" t="n">
        <v>151</v>
      </c>
      <c r="N16" s="505" t="n">
        <v>0</v>
      </c>
      <c r="O16" s="505" t="n">
        <v>317</v>
      </c>
      <c r="P16" s="505" t="n">
        <v>0</v>
      </c>
      <c r="Q16" s="505" t="n">
        <v>179</v>
      </c>
      <c r="R16" s="505" t="n">
        <v>0</v>
      </c>
      <c r="S16" s="505" t="n">
        <v>144</v>
      </c>
      <c r="T16" s="505" t="n">
        <v>0</v>
      </c>
    </row>
    <row r="17" customFormat="false" ht="18" hidden="false" customHeight="false" outlineLevel="0" collapsed="false">
      <c r="A17" s="500" t="n">
        <v>9</v>
      </c>
      <c r="B17" s="501" t="s">
        <v>276</v>
      </c>
      <c r="C17" s="502" t="n">
        <v>342</v>
      </c>
      <c r="D17" s="502" t="n">
        <v>0</v>
      </c>
      <c r="E17" s="502" t="n">
        <v>180</v>
      </c>
      <c r="F17" s="502" t="n">
        <v>0</v>
      </c>
      <c r="G17" s="502" t="n">
        <v>162</v>
      </c>
      <c r="H17" s="502" t="n">
        <v>0</v>
      </c>
      <c r="I17" s="502" t="n">
        <v>599</v>
      </c>
      <c r="J17" s="502" t="n">
        <v>0</v>
      </c>
      <c r="K17" s="502" t="n">
        <v>311</v>
      </c>
      <c r="L17" s="502" t="n">
        <v>0</v>
      </c>
      <c r="M17" s="502" t="n">
        <v>288</v>
      </c>
      <c r="N17" s="502" t="n">
        <v>0</v>
      </c>
      <c r="O17" s="502" t="n">
        <v>583</v>
      </c>
      <c r="P17" s="502" t="n">
        <v>0</v>
      </c>
      <c r="Q17" s="502" t="n">
        <v>311</v>
      </c>
      <c r="R17" s="502" t="n">
        <v>0</v>
      </c>
      <c r="S17" s="502" t="n">
        <v>282</v>
      </c>
      <c r="T17" s="502" t="n">
        <v>0</v>
      </c>
    </row>
    <row r="18" customFormat="false" ht="18" hidden="false" customHeight="false" outlineLevel="0" collapsed="false">
      <c r="A18" s="503" t="n">
        <v>10</v>
      </c>
      <c r="B18" s="504" t="s">
        <v>277</v>
      </c>
      <c r="C18" s="505" t="n">
        <v>133</v>
      </c>
      <c r="D18" s="505" t="n">
        <v>0</v>
      </c>
      <c r="E18" s="505" t="n">
        <v>59</v>
      </c>
      <c r="F18" s="505" t="n">
        <v>0</v>
      </c>
      <c r="G18" s="505" t="n">
        <v>74</v>
      </c>
      <c r="H18" s="505" t="n">
        <v>0</v>
      </c>
      <c r="I18" s="505" t="n">
        <v>228</v>
      </c>
      <c r="J18" s="505" t="n">
        <v>0</v>
      </c>
      <c r="K18" s="505" t="n">
        <v>105</v>
      </c>
      <c r="L18" s="505" t="n">
        <v>0</v>
      </c>
      <c r="M18" s="505" t="n">
        <v>123</v>
      </c>
      <c r="N18" s="505" t="n">
        <v>0</v>
      </c>
      <c r="O18" s="505" t="n">
        <v>224</v>
      </c>
      <c r="P18" s="505" t="n">
        <v>0</v>
      </c>
      <c r="Q18" s="505" t="n">
        <v>105</v>
      </c>
      <c r="R18" s="505" t="n">
        <v>0</v>
      </c>
      <c r="S18" s="505" t="n">
        <v>120</v>
      </c>
      <c r="T18" s="505" t="n">
        <v>0</v>
      </c>
    </row>
    <row r="19" customFormat="false" ht="18" hidden="false" customHeight="false" outlineLevel="0" collapsed="false">
      <c r="A19" s="500" t="n">
        <v>11</v>
      </c>
      <c r="B19" s="501" t="s">
        <v>278</v>
      </c>
      <c r="C19" s="502" t="n">
        <v>237</v>
      </c>
      <c r="D19" s="502" t="n">
        <v>0</v>
      </c>
      <c r="E19" s="502" t="n">
        <v>128</v>
      </c>
      <c r="F19" s="502" t="n">
        <v>0</v>
      </c>
      <c r="G19" s="502" t="n">
        <v>109</v>
      </c>
      <c r="H19" s="502" t="n">
        <v>0</v>
      </c>
      <c r="I19" s="502" t="n">
        <v>390</v>
      </c>
      <c r="J19" s="502" t="n">
        <v>0</v>
      </c>
      <c r="K19" s="502" t="n">
        <v>208</v>
      </c>
      <c r="L19" s="502" t="n">
        <v>0</v>
      </c>
      <c r="M19" s="502" t="n">
        <v>182</v>
      </c>
      <c r="N19" s="502" t="n">
        <v>0</v>
      </c>
      <c r="O19" s="502" t="n">
        <v>383</v>
      </c>
      <c r="P19" s="502" t="n">
        <v>0</v>
      </c>
      <c r="Q19" s="502" t="n">
        <v>208</v>
      </c>
      <c r="R19" s="502" t="n">
        <v>0</v>
      </c>
      <c r="S19" s="502" t="n">
        <v>179</v>
      </c>
      <c r="T19" s="502" t="n">
        <v>0</v>
      </c>
    </row>
    <row r="20" customFormat="false" ht="18" hidden="false" customHeight="false" outlineLevel="0" collapsed="false">
      <c r="A20" s="503" t="n">
        <v>12</v>
      </c>
      <c r="B20" s="504" t="s">
        <v>279</v>
      </c>
      <c r="C20" s="505" t="n">
        <v>301</v>
      </c>
      <c r="D20" s="505" t="n">
        <v>0</v>
      </c>
      <c r="E20" s="505" t="n">
        <v>137</v>
      </c>
      <c r="F20" s="505" t="n">
        <v>0</v>
      </c>
      <c r="G20" s="505" t="n">
        <v>164</v>
      </c>
      <c r="H20" s="505" t="n">
        <v>0</v>
      </c>
      <c r="I20" s="505" t="n">
        <v>539</v>
      </c>
      <c r="J20" s="505" t="n">
        <v>0</v>
      </c>
      <c r="K20" s="505" t="n">
        <v>253</v>
      </c>
      <c r="L20" s="505" t="n">
        <v>0</v>
      </c>
      <c r="M20" s="505" t="n">
        <v>286</v>
      </c>
      <c r="N20" s="505" t="n">
        <v>0</v>
      </c>
      <c r="O20" s="505" t="n">
        <v>512</v>
      </c>
      <c r="P20" s="505" t="n">
        <v>0</v>
      </c>
      <c r="Q20" s="505" t="n">
        <v>253</v>
      </c>
      <c r="R20" s="505" t="n">
        <v>0</v>
      </c>
      <c r="S20" s="505" t="n">
        <v>275</v>
      </c>
      <c r="T20" s="505" t="n">
        <v>0</v>
      </c>
    </row>
    <row r="21" customFormat="false" ht="18" hidden="false" customHeight="false" outlineLevel="0" collapsed="false">
      <c r="A21" s="500" t="n">
        <v>13</v>
      </c>
      <c r="B21" s="501" t="s">
        <v>280</v>
      </c>
      <c r="C21" s="502" t="n">
        <v>163</v>
      </c>
      <c r="D21" s="502" t="n">
        <v>0</v>
      </c>
      <c r="E21" s="502" t="n">
        <v>76</v>
      </c>
      <c r="F21" s="502" t="n">
        <v>0</v>
      </c>
      <c r="G21" s="502" t="n">
        <v>87</v>
      </c>
      <c r="H21" s="502" t="n">
        <v>0</v>
      </c>
      <c r="I21" s="502" t="n">
        <v>288</v>
      </c>
      <c r="J21" s="502" t="n">
        <v>0</v>
      </c>
      <c r="K21" s="502" t="n">
        <v>138</v>
      </c>
      <c r="L21" s="502" t="n">
        <v>0</v>
      </c>
      <c r="M21" s="502" t="n">
        <v>150</v>
      </c>
      <c r="N21" s="502" t="n">
        <v>0</v>
      </c>
      <c r="O21" s="502" t="n">
        <v>281</v>
      </c>
      <c r="P21" s="502" t="n">
        <v>0</v>
      </c>
      <c r="Q21" s="502" t="n">
        <v>138</v>
      </c>
      <c r="R21" s="502" t="n">
        <v>0</v>
      </c>
      <c r="S21" s="502" t="n">
        <v>146</v>
      </c>
      <c r="T21" s="502" t="n">
        <v>0</v>
      </c>
    </row>
    <row r="22" customFormat="false" ht="18" hidden="false" customHeight="false" outlineLevel="0" collapsed="false">
      <c r="A22" s="503" t="n">
        <v>14</v>
      </c>
      <c r="B22" s="504" t="s">
        <v>281</v>
      </c>
      <c r="C22" s="505" t="n">
        <v>279</v>
      </c>
      <c r="D22" s="505" t="n">
        <v>0</v>
      </c>
      <c r="E22" s="505" t="n">
        <v>137</v>
      </c>
      <c r="F22" s="505" t="n">
        <v>0</v>
      </c>
      <c r="G22" s="505" t="n">
        <v>142</v>
      </c>
      <c r="H22" s="505" t="n">
        <v>0</v>
      </c>
      <c r="I22" s="505" t="n">
        <v>493</v>
      </c>
      <c r="J22" s="505" t="n">
        <v>0</v>
      </c>
      <c r="K22" s="505" t="n">
        <v>245</v>
      </c>
      <c r="L22" s="505" t="n">
        <v>0</v>
      </c>
      <c r="M22" s="505" t="n">
        <v>248</v>
      </c>
      <c r="N22" s="505" t="n">
        <v>0</v>
      </c>
      <c r="O22" s="505" t="n">
        <v>482</v>
      </c>
      <c r="P22" s="505" t="n">
        <v>0</v>
      </c>
      <c r="Q22" s="505" t="n">
        <v>245</v>
      </c>
      <c r="R22" s="505" t="n">
        <v>0</v>
      </c>
      <c r="S22" s="505" t="n">
        <v>241</v>
      </c>
      <c r="T22" s="505" t="n">
        <v>0</v>
      </c>
    </row>
    <row r="23" customFormat="false" ht="18" hidden="false" customHeight="false" outlineLevel="0" collapsed="false">
      <c r="A23" s="500" t="n">
        <v>15</v>
      </c>
      <c r="B23" s="501" t="s">
        <v>282</v>
      </c>
      <c r="C23" s="502" t="n">
        <v>222</v>
      </c>
      <c r="D23" s="502" t="n">
        <v>0</v>
      </c>
      <c r="E23" s="502" t="n">
        <v>112</v>
      </c>
      <c r="F23" s="502" t="n">
        <v>0</v>
      </c>
      <c r="G23" s="502" t="n">
        <v>110</v>
      </c>
      <c r="H23" s="502" t="n">
        <v>0</v>
      </c>
      <c r="I23" s="502" t="n">
        <v>381</v>
      </c>
      <c r="J23" s="502" t="n">
        <v>0</v>
      </c>
      <c r="K23" s="502" t="n">
        <v>183</v>
      </c>
      <c r="L23" s="502" t="n">
        <v>0</v>
      </c>
      <c r="M23" s="502" t="n">
        <v>198</v>
      </c>
      <c r="N23" s="502" t="n">
        <v>0</v>
      </c>
      <c r="O23" s="502" t="n">
        <v>364</v>
      </c>
      <c r="P23" s="502" t="n">
        <v>0</v>
      </c>
      <c r="Q23" s="502" t="n">
        <v>183</v>
      </c>
      <c r="R23" s="502" t="n">
        <v>0</v>
      </c>
      <c r="S23" s="502" t="n">
        <v>190</v>
      </c>
      <c r="T23" s="502" t="n">
        <v>0</v>
      </c>
    </row>
    <row r="24" customFormat="false" ht="18" hidden="false" customHeight="false" outlineLevel="0" collapsed="false">
      <c r="A24" s="503" t="n">
        <v>16</v>
      </c>
      <c r="B24" s="504" t="s">
        <v>283</v>
      </c>
      <c r="C24" s="505" t="n">
        <v>135</v>
      </c>
      <c r="D24" s="505" t="n">
        <v>0</v>
      </c>
      <c r="E24" s="505" t="n">
        <v>78</v>
      </c>
      <c r="F24" s="505" t="n">
        <v>0</v>
      </c>
      <c r="G24" s="505" t="n">
        <v>57</v>
      </c>
      <c r="H24" s="505" t="n">
        <v>0</v>
      </c>
      <c r="I24" s="505" t="n">
        <v>255</v>
      </c>
      <c r="J24" s="505" t="n">
        <v>0</v>
      </c>
      <c r="K24" s="505" t="n">
        <v>142</v>
      </c>
      <c r="L24" s="505" t="n">
        <v>0</v>
      </c>
      <c r="M24" s="505" t="n">
        <v>113</v>
      </c>
      <c r="N24" s="505" t="n">
        <v>0</v>
      </c>
      <c r="O24" s="505" t="n">
        <v>247</v>
      </c>
      <c r="P24" s="505" t="n">
        <v>0</v>
      </c>
      <c r="Q24" s="505" t="n">
        <v>142</v>
      </c>
      <c r="R24" s="505" t="n">
        <v>0</v>
      </c>
      <c r="S24" s="505" t="n">
        <v>110</v>
      </c>
      <c r="T24" s="505" t="n">
        <v>0</v>
      </c>
    </row>
    <row r="25" customFormat="false" ht="18" hidden="false" customHeight="false" outlineLevel="0" collapsed="false">
      <c r="A25" s="500" t="n">
        <v>17</v>
      </c>
      <c r="B25" s="501" t="s">
        <v>284</v>
      </c>
      <c r="C25" s="502" t="n">
        <v>286</v>
      </c>
      <c r="D25" s="502" t="n">
        <v>0</v>
      </c>
      <c r="E25" s="502" t="n">
        <v>142</v>
      </c>
      <c r="F25" s="502" t="n">
        <v>0</v>
      </c>
      <c r="G25" s="502" t="n">
        <v>144</v>
      </c>
      <c r="H25" s="502" t="n">
        <v>0</v>
      </c>
      <c r="I25" s="502" t="n">
        <v>499</v>
      </c>
      <c r="J25" s="502" t="n">
        <v>0</v>
      </c>
      <c r="K25" s="502" t="n">
        <v>255</v>
      </c>
      <c r="L25" s="502" t="n">
        <v>0</v>
      </c>
      <c r="M25" s="502" t="n">
        <v>244</v>
      </c>
      <c r="N25" s="502" t="n">
        <v>0</v>
      </c>
      <c r="O25" s="502" t="n">
        <v>481</v>
      </c>
      <c r="P25" s="502" t="n">
        <v>0</v>
      </c>
      <c r="Q25" s="502" t="n">
        <v>255</v>
      </c>
      <c r="R25" s="502" t="n">
        <v>0</v>
      </c>
      <c r="S25" s="502" t="n">
        <v>237</v>
      </c>
      <c r="T25" s="502" t="n">
        <v>0</v>
      </c>
    </row>
    <row r="26" customFormat="false" ht="18" hidden="false" customHeight="false" outlineLevel="0" collapsed="false">
      <c r="A26" s="503" t="n">
        <v>18</v>
      </c>
      <c r="B26" s="504" t="s">
        <v>285</v>
      </c>
      <c r="C26" s="505" t="n">
        <v>442</v>
      </c>
      <c r="D26" s="505" t="n">
        <v>0</v>
      </c>
      <c r="E26" s="505" t="n">
        <v>224</v>
      </c>
      <c r="F26" s="505" t="n">
        <v>0</v>
      </c>
      <c r="G26" s="505" t="n">
        <v>218</v>
      </c>
      <c r="H26" s="505" t="n">
        <v>0</v>
      </c>
      <c r="I26" s="505" t="n">
        <v>788</v>
      </c>
      <c r="J26" s="505" t="n">
        <v>0</v>
      </c>
      <c r="K26" s="505" t="n">
        <v>401</v>
      </c>
      <c r="L26" s="505" t="n">
        <v>0</v>
      </c>
      <c r="M26" s="505" t="n">
        <v>387</v>
      </c>
      <c r="N26" s="505" t="n">
        <v>0</v>
      </c>
      <c r="O26" s="505" t="n">
        <v>757</v>
      </c>
      <c r="P26" s="505" t="n">
        <v>0</v>
      </c>
      <c r="Q26" s="505" t="n">
        <v>401</v>
      </c>
      <c r="R26" s="505" t="n">
        <v>0</v>
      </c>
      <c r="S26" s="505" t="n">
        <v>374</v>
      </c>
      <c r="T26" s="505" t="n">
        <v>0</v>
      </c>
    </row>
    <row r="27" customFormat="false" ht="18" hidden="false" customHeight="false" outlineLevel="0" collapsed="false">
      <c r="A27" s="500"/>
      <c r="B27" s="506" t="s">
        <v>145</v>
      </c>
      <c r="C27" s="507" t="n">
        <v>6125</v>
      </c>
      <c r="D27" s="507" t="n">
        <v>48</v>
      </c>
      <c r="E27" s="507" t="n">
        <v>3001</v>
      </c>
      <c r="F27" s="507" t="n">
        <v>18</v>
      </c>
      <c r="G27" s="507" t="n">
        <v>3124</v>
      </c>
      <c r="H27" s="507" t="n">
        <v>18</v>
      </c>
      <c r="I27" s="507" t="n">
        <v>10812</v>
      </c>
      <c r="J27" s="507" t="n">
        <v>87</v>
      </c>
      <c r="K27" s="507" t="n">
        <v>5406</v>
      </c>
      <c r="L27" s="507" t="n">
        <v>36</v>
      </c>
      <c r="M27" s="507" t="n">
        <v>5406</v>
      </c>
      <c r="N27" s="507" t="n">
        <v>51</v>
      </c>
      <c r="O27" s="507" t="n">
        <v>10451</v>
      </c>
      <c r="P27" s="507" t="n">
        <v>86</v>
      </c>
      <c r="Q27" s="507" t="n">
        <v>5406</v>
      </c>
      <c r="R27" s="507" t="n">
        <v>36</v>
      </c>
      <c r="S27" s="507" t="n">
        <v>5235</v>
      </c>
      <c r="T27" s="507" t="n">
        <v>50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0" width="22.42"/>
  </cols>
  <sheetData>
    <row r="1" customFormat="false" ht="54" hidden="false" customHeight="true" outlineLevel="0" collapsed="false">
      <c r="A1" s="508" t="s">
        <v>443</v>
      </c>
      <c r="B1" s="508"/>
      <c r="C1" s="508"/>
      <c r="D1" s="508"/>
    </row>
    <row r="2" customFormat="false" ht="63.75" hidden="false" customHeight="false" outlineLevel="0" collapsed="false">
      <c r="A2" s="509" t="s">
        <v>344</v>
      </c>
      <c r="B2" s="509" t="s">
        <v>31</v>
      </c>
      <c r="C2" s="509" t="s">
        <v>444</v>
      </c>
      <c r="D2" s="139" t="s">
        <v>445</v>
      </c>
    </row>
    <row r="3" customFormat="false" ht="18" hidden="false" customHeight="false" outlineLevel="0" collapsed="false">
      <c r="A3" s="510" t="n">
        <v>1</v>
      </c>
      <c r="B3" s="116" t="s">
        <v>46</v>
      </c>
      <c r="C3" s="511" t="n">
        <v>37336</v>
      </c>
      <c r="D3" s="511" t="n">
        <v>18669</v>
      </c>
    </row>
    <row r="4" customFormat="false" ht="18" hidden="false" customHeight="false" outlineLevel="0" collapsed="false">
      <c r="A4" s="512" t="n">
        <v>2</v>
      </c>
      <c r="B4" s="121" t="s">
        <v>52</v>
      </c>
      <c r="C4" s="513" t="n">
        <v>37022</v>
      </c>
      <c r="D4" s="513" t="n">
        <v>15004</v>
      </c>
    </row>
    <row r="5" customFormat="false" ht="18" hidden="false" customHeight="false" outlineLevel="0" collapsed="false">
      <c r="A5" s="510" t="n">
        <v>3</v>
      </c>
      <c r="B5" s="126" t="s">
        <v>58</v>
      </c>
      <c r="C5" s="511" t="n">
        <v>74413</v>
      </c>
      <c r="D5" s="511" t="n">
        <v>32441</v>
      </c>
    </row>
    <row r="6" customFormat="false" ht="18" hidden="false" customHeight="false" outlineLevel="0" collapsed="false">
      <c r="A6" s="512" t="n">
        <v>4</v>
      </c>
      <c r="B6" s="121" t="s">
        <v>63</v>
      </c>
      <c r="C6" s="513" t="n">
        <v>163031</v>
      </c>
      <c r="D6" s="513" t="n">
        <v>72992</v>
      </c>
    </row>
    <row r="7" customFormat="false" ht="18" hidden="false" customHeight="false" outlineLevel="0" collapsed="false">
      <c r="A7" s="510" t="n">
        <v>5</v>
      </c>
      <c r="B7" s="126" t="s">
        <v>68</v>
      </c>
      <c r="C7" s="511" t="n">
        <v>98531</v>
      </c>
      <c r="D7" s="511" t="n">
        <v>56625</v>
      </c>
    </row>
    <row r="8" customFormat="false" ht="18" hidden="false" customHeight="false" outlineLevel="0" collapsed="false">
      <c r="A8" s="512" t="n">
        <v>6</v>
      </c>
      <c r="B8" s="121" t="s">
        <v>74</v>
      </c>
      <c r="C8" s="513" t="n">
        <v>142358</v>
      </c>
      <c r="D8" s="513" t="n">
        <v>63278</v>
      </c>
    </row>
    <row r="9" customFormat="false" ht="18" hidden="false" customHeight="false" outlineLevel="0" collapsed="false">
      <c r="A9" s="510" t="n">
        <v>7</v>
      </c>
      <c r="B9" s="126" t="s">
        <v>80</v>
      </c>
      <c r="C9" s="511" t="n">
        <v>51561</v>
      </c>
      <c r="D9" s="511" t="n">
        <v>26942</v>
      </c>
    </row>
    <row r="10" customFormat="false" ht="18" hidden="false" customHeight="false" outlineLevel="0" collapsed="false">
      <c r="A10" s="512" t="n">
        <v>8</v>
      </c>
      <c r="B10" s="121" t="s">
        <v>86</v>
      </c>
      <c r="C10" s="513" t="n">
        <v>42650</v>
      </c>
      <c r="D10" s="513" t="n">
        <v>21160</v>
      </c>
    </row>
    <row r="11" customFormat="false" ht="18" hidden="false" customHeight="false" outlineLevel="0" collapsed="false">
      <c r="A11" s="510" t="n">
        <v>9</v>
      </c>
      <c r="B11" s="126" t="s">
        <v>92</v>
      </c>
      <c r="C11" s="511" t="n">
        <v>66900</v>
      </c>
      <c r="D11" s="511" t="n">
        <v>27293</v>
      </c>
    </row>
    <row r="12" customFormat="false" ht="18" hidden="false" customHeight="false" outlineLevel="0" collapsed="false">
      <c r="A12" s="512" t="n">
        <v>10</v>
      </c>
      <c r="B12" s="121" t="s">
        <v>97</v>
      </c>
      <c r="C12" s="513" t="n">
        <v>22388</v>
      </c>
      <c r="D12" s="513" t="n">
        <v>10150</v>
      </c>
    </row>
    <row r="13" customFormat="false" ht="18" hidden="false" customHeight="false" outlineLevel="0" collapsed="false">
      <c r="A13" s="510" t="n">
        <v>11</v>
      </c>
      <c r="B13" s="126" t="s">
        <v>102</v>
      </c>
      <c r="C13" s="511" t="n">
        <v>38437</v>
      </c>
      <c r="D13" s="511" t="n">
        <v>17467</v>
      </c>
    </row>
    <row r="14" customFormat="false" ht="18" hidden="false" customHeight="false" outlineLevel="0" collapsed="false">
      <c r="A14" s="512" t="n">
        <v>12</v>
      </c>
      <c r="B14" s="121" t="s">
        <v>108</v>
      </c>
      <c r="C14" s="513" t="n">
        <v>43128</v>
      </c>
      <c r="D14" s="513" t="n">
        <v>26329</v>
      </c>
    </row>
    <row r="15" customFormat="false" ht="18" hidden="false" customHeight="false" outlineLevel="0" collapsed="false">
      <c r="A15" s="510" t="n">
        <v>13</v>
      </c>
      <c r="B15" s="126" t="s">
        <v>114</v>
      </c>
      <c r="C15" s="511" t="n">
        <v>25421</v>
      </c>
      <c r="D15" s="511" t="n">
        <v>12562</v>
      </c>
    </row>
    <row r="16" customFormat="false" ht="18" hidden="false" customHeight="false" outlineLevel="0" collapsed="false">
      <c r="A16" s="512" t="n">
        <v>14</v>
      </c>
      <c r="B16" s="121" t="s">
        <v>120</v>
      </c>
      <c r="C16" s="513" t="n">
        <v>41115</v>
      </c>
      <c r="D16" s="513" t="n">
        <v>18761</v>
      </c>
    </row>
    <row r="17" customFormat="false" ht="18" hidden="false" customHeight="false" outlineLevel="0" collapsed="false">
      <c r="A17" s="510" t="n">
        <v>15</v>
      </c>
      <c r="B17" s="126" t="s">
        <v>125</v>
      </c>
      <c r="C17" s="511" t="n">
        <v>34489</v>
      </c>
      <c r="D17" s="511" t="n">
        <v>16284</v>
      </c>
    </row>
    <row r="18" customFormat="false" ht="18" hidden="false" customHeight="false" outlineLevel="0" collapsed="false">
      <c r="A18" s="512" t="n">
        <v>16</v>
      </c>
      <c r="B18" s="121" t="s">
        <v>131</v>
      </c>
      <c r="C18" s="513" t="n">
        <v>43944</v>
      </c>
      <c r="D18" s="513" t="n">
        <v>20587</v>
      </c>
    </row>
    <row r="19" customFormat="false" ht="18" hidden="false" customHeight="false" outlineLevel="0" collapsed="false">
      <c r="A19" s="510" t="n">
        <v>17</v>
      </c>
      <c r="B19" s="126" t="s">
        <v>135</v>
      </c>
      <c r="C19" s="511" t="n">
        <v>54462</v>
      </c>
      <c r="D19" s="511" t="n">
        <v>27808</v>
      </c>
    </row>
    <row r="20" customFormat="false" ht="18" hidden="false" customHeight="false" outlineLevel="0" collapsed="false">
      <c r="A20" s="512" t="n">
        <v>18</v>
      </c>
      <c r="B20" s="165" t="s">
        <v>140</v>
      </c>
      <c r="C20" s="513" t="n">
        <v>80676</v>
      </c>
      <c r="D20" s="513" t="n">
        <v>30096</v>
      </c>
    </row>
    <row r="21" customFormat="false" ht="31.5" hidden="false" customHeight="false" outlineLevel="0" collapsed="false">
      <c r="A21" s="73"/>
      <c r="B21" s="514" t="s">
        <v>145</v>
      </c>
      <c r="C21" s="514" t="n">
        <v>1097862</v>
      </c>
      <c r="D21" s="514" t="n">
        <v>514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25.56"/>
  </cols>
  <sheetData>
    <row r="1" customFormat="false" ht="120" hidden="false" customHeight="true" outlineLevel="0" collapsed="false">
      <c r="A1" s="456" t="s">
        <v>446</v>
      </c>
      <c r="B1" s="456"/>
      <c r="C1" s="456"/>
      <c r="D1" s="456"/>
      <c r="E1" s="456"/>
    </row>
    <row r="2" customFormat="false" ht="18" hidden="false" customHeight="true" outlineLevel="0" collapsed="false">
      <c r="A2" s="361" t="s">
        <v>447</v>
      </c>
      <c r="B2" s="361"/>
      <c r="C2" s="361"/>
      <c r="D2" s="361"/>
    </row>
    <row r="3" customFormat="false" ht="78.75" hidden="false" customHeight="false" outlineLevel="0" collapsed="false">
      <c r="A3" s="364" t="s">
        <v>1</v>
      </c>
      <c r="B3" s="188" t="s">
        <v>31</v>
      </c>
      <c r="C3" s="188" t="s">
        <v>448</v>
      </c>
      <c r="D3" s="188" t="s">
        <v>449</v>
      </c>
      <c r="E3" s="188" t="s">
        <v>450</v>
      </c>
    </row>
    <row r="4" customFormat="false" ht="18" hidden="false" customHeight="false" outlineLevel="0" collapsed="false">
      <c r="A4" s="365" t="n">
        <v>1</v>
      </c>
      <c r="B4" s="515" t="s">
        <v>46</v>
      </c>
      <c r="C4" s="175" t="n">
        <v>144</v>
      </c>
      <c r="D4" s="175" t="n">
        <v>144</v>
      </c>
      <c r="E4" s="175" t="n">
        <v>167</v>
      </c>
    </row>
    <row r="5" customFormat="false" ht="18" hidden="false" customHeight="false" outlineLevel="0" collapsed="false">
      <c r="A5" s="516" t="n">
        <v>2</v>
      </c>
      <c r="B5" s="517" t="s">
        <v>52</v>
      </c>
      <c r="C5" s="518" t="n">
        <v>70</v>
      </c>
      <c r="D5" s="518" t="n">
        <v>70</v>
      </c>
      <c r="E5" s="518" t="n">
        <v>86</v>
      </c>
    </row>
    <row r="6" customFormat="false" ht="18" hidden="false" customHeight="false" outlineLevel="0" collapsed="false">
      <c r="A6" s="365" t="n">
        <v>3</v>
      </c>
      <c r="B6" s="519" t="s">
        <v>58</v>
      </c>
      <c r="C6" s="175" t="n">
        <v>131</v>
      </c>
      <c r="D6" s="175" t="n">
        <v>129</v>
      </c>
      <c r="E6" s="175" t="n">
        <v>148</v>
      </c>
    </row>
    <row r="7" customFormat="false" ht="18" hidden="false" customHeight="false" outlineLevel="0" collapsed="false">
      <c r="A7" s="516" t="n">
        <v>4</v>
      </c>
      <c r="B7" s="517" t="s">
        <v>63</v>
      </c>
      <c r="C7" s="518" t="n">
        <v>201</v>
      </c>
      <c r="D7" s="518" t="n">
        <v>196</v>
      </c>
      <c r="E7" s="518" t="n">
        <v>221</v>
      </c>
    </row>
    <row r="8" customFormat="false" ht="18" hidden="false" customHeight="false" outlineLevel="0" collapsed="false">
      <c r="A8" s="365" t="n">
        <v>5</v>
      </c>
      <c r="B8" s="519" t="s">
        <v>68</v>
      </c>
      <c r="C8" s="175" t="n">
        <v>49</v>
      </c>
      <c r="D8" s="175" t="n">
        <v>49</v>
      </c>
      <c r="E8" s="175" t="n">
        <v>56</v>
      </c>
    </row>
    <row r="9" customFormat="false" ht="18" hidden="false" customHeight="false" outlineLevel="0" collapsed="false">
      <c r="A9" s="516" t="n">
        <v>6</v>
      </c>
      <c r="B9" s="517" t="s">
        <v>74</v>
      </c>
      <c r="C9" s="518" t="n">
        <v>360</v>
      </c>
      <c r="D9" s="518" t="n">
        <v>360</v>
      </c>
      <c r="E9" s="518" t="n">
        <v>404</v>
      </c>
    </row>
    <row r="10" customFormat="false" ht="18" hidden="false" customHeight="false" outlineLevel="0" collapsed="false">
      <c r="A10" s="365" t="n">
        <v>7</v>
      </c>
      <c r="B10" s="519" t="s">
        <v>80</v>
      </c>
      <c r="C10" s="175" t="n">
        <v>63</v>
      </c>
      <c r="D10" s="175" t="n">
        <v>63</v>
      </c>
      <c r="E10" s="175" t="n">
        <v>65</v>
      </c>
    </row>
    <row r="11" customFormat="false" ht="18" hidden="false" customHeight="false" outlineLevel="0" collapsed="false">
      <c r="A11" s="516" t="n">
        <v>8</v>
      </c>
      <c r="B11" s="517" t="s">
        <v>86</v>
      </c>
      <c r="C11" s="518" t="n">
        <v>90</v>
      </c>
      <c r="D11" s="518" t="n">
        <v>90</v>
      </c>
      <c r="E11" s="518" t="n">
        <v>100</v>
      </c>
    </row>
    <row r="12" customFormat="false" ht="18" hidden="false" customHeight="false" outlineLevel="0" collapsed="false">
      <c r="A12" s="365" t="n">
        <v>9</v>
      </c>
      <c r="B12" s="519" t="s">
        <v>92</v>
      </c>
      <c r="C12" s="175" t="n">
        <v>140</v>
      </c>
      <c r="D12" s="175" t="n">
        <v>140</v>
      </c>
      <c r="E12" s="175" t="n">
        <v>162</v>
      </c>
    </row>
    <row r="13" customFormat="false" ht="18" hidden="false" customHeight="false" outlineLevel="0" collapsed="false">
      <c r="A13" s="516" t="n">
        <v>10</v>
      </c>
      <c r="B13" s="517" t="s">
        <v>97</v>
      </c>
      <c r="C13" s="518" t="n">
        <v>12</v>
      </c>
      <c r="D13" s="518" t="n">
        <v>12</v>
      </c>
      <c r="E13" s="518" t="n">
        <v>12</v>
      </c>
    </row>
    <row r="14" customFormat="false" ht="18" hidden="false" customHeight="false" outlineLevel="0" collapsed="false">
      <c r="A14" s="365" t="n">
        <v>11</v>
      </c>
      <c r="B14" s="519" t="s">
        <v>102</v>
      </c>
      <c r="C14" s="175" t="n">
        <v>36</v>
      </c>
      <c r="D14" s="175" t="n">
        <v>36</v>
      </c>
      <c r="E14" s="175" t="n">
        <v>43</v>
      </c>
    </row>
    <row r="15" customFormat="false" ht="18" hidden="false" customHeight="false" outlineLevel="0" collapsed="false">
      <c r="A15" s="516" t="n">
        <v>12</v>
      </c>
      <c r="B15" s="517" t="s">
        <v>108</v>
      </c>
      <c r="C15" s="518" t="n">
        <v>147</v>
      </c>
      <c r="D15" s="518" t="n">
        <v>147</v>
      </c>
      <c r="E15" s="518" t="n">
        <v>168</v>
      </c>
    </row>
    <row r="16" customFormat="false" ht="18" hidden="false" customHeight="false" outlineLevel="0" collapsed="false">
      <c r="A16" s="365" t="n">
        <v>13</v>
      </c>
      <c r="B16" s="519" t="s">
        <v>114</v>
      </c>
      <c r="C16" s="175" t="n">
        <v>85</v>
      </c>
      <c r="D16" s="175" t="n">
        <v>85</v>
      </c>
      <c r="E16" s="175" t="n">
        <v>98</v>
      </c>
    </row>
    <row r="17" customFormat="false" ht="18" hidden="false" customHeight="false" outlineLevel="0" collapsed="false">
      <c r="A17" s="516" t="n">
        <v>14</v>
      </c>
      <c r="B17" s="517" t="s">
        <v>120</v>
      </c>
      <c r="C17" s="518" t="n">
        <v>107</v>
      </c>
      <c r="D17" s="518" t="n">
        <v>111</v>
      </c>
      <c r="E17" s="518" t="n">
        <v>119</v>
      </c>
    </row>
    <row r="18" customFormat="false" ht="18" hidden="false" customHeight="false" outlineLevel="0" collapsed="false">
      <c r="A18" s="365" t="n">
        <v>15</v>
      </c>
      <c r="B18" s="519" t="s">
        <v>125</v>
      </c>
      <c r="C18" s="175" t="n">
        <v>102</v>
      </c>
      <c r="D18" s="175" t="n">
        <v>102</v>
      </c>
      <c r="E18" s="175" t="n">
        <v>108</v>
      </c>
    </row>
    <row r="19" customFormat="false" ht="18" hidden="false" customHeight="false" outlineLevel="0" collapsed="false">
      <c r="A19" s="516" t="n">
        <v>16</v>
      </c>
      <c r="B19" s="517" t="s">
        <v>131</v>
      </c>
      <c r="C19" s="518" t="n">
        <v>57</v>
      </c>
      <c r="D19" s="518" t="n">
        <v>57</v>
      </c>
      <c r="E19" s="518" t="n">
        <v>70</v>
      </c>
    </row>
    <row r="20" customFormat="false" ht="18" hidden="false" customHeight="false" outlineLevel="0" collapsed="false">
      <c r="A20" s="365" t="n">
        <v>17</v>
      </c>
      <c r="B20" s="519" t="s">
        <v>135</v>
      </c>
      <c r="C20" s="175" t="n">
        <v>166</v>
      </c>
      <c r="D20" s="175" t="n">
        <v>166</v>
      </c>
      <c r="E20" s="175" t="n">
        <v>176</v>
      </c>
    </row>
    <row r="21" customFormat="false" ht="18" hidden="false" customHeight="false" outlineLevel="0" collapsed="false">
      <c r="A21" s="516" t="n">
        <v>18</v>
      </c>
      <c r="B21" s="520" t="s">
        <v>140</v>
      </c>
      <c r="C21" s="518" t="n">
        <v>71</v>
      </c>
      <c r="D21" s="518" t="n">
        <v>71</v>
      </c>
      <c r="E21" s="518" t="n">
        <v>83</v>
      </c>
    </row>
    <row r="22" customFormat="false" ht="18" hidden="false" customHeight="false" outlineLevel="0" collapsed="false">
      <c r="A22" s="375"/>
      <c r="B22" s="175" t="s">
        <v>29</v>
      </c>
      <c r="C22" s="175" t="n">
        <v>2031</v>
      </c>
      <c r="D22" s="175" t="n">
        <v>2028</v>
      </c>
      <c r="E22" s="175" t="n">
        <v>228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23.99"/>
  </cols>
  <sheetData>
    <row r="1" customFormat="false" ht="129" hidden="false" customHeight="true" outlineLevel="0" collapsed="false">
      <c r="A1" s="456" t="s">
        <v>451</v>
      </c>
      <c r="B1" s="456"/>
      <c r="C1" s="456"/>
      <c r="D1" s="456"/>
      <c r="E1" s="456"/>
    </row>
    <row r="2" customFormat="false" ht="18" hidden="false" customHeight="true" outlineLevel="0" collapsed="false">
      <c r="A2" s="361" t="s">
        <v>324</v>
      </c>
      <c r="B2" s="361"/>
      <c r="C2" s="361"/>
      <c r="D2" s="361"/>
      <c r="E2" s="361"/>
    </row>
    <row r="3" customFormat="false" ht="18" hidden="false" customHeight="false" outlineLevel="0" collapsed="false">
      <c r="B3" s="362"/>
      <c r="C3" s="363"/>
      <c r="D3" s="363"/>
    </row>
    <row r="4" customFormat="false" ht="77.25" hidden="false" customHeight="false" outlineLevel="0" collapsed="false">
      <c r="A4" s="364" t="s">
        <v>1</v>
      </c>
      <c r="B4" s="188" t="s">
        <v>31</v>
      </c>
      <c r="C4" s="188" t="s">
        <v>448</v>
      </c>
      <c r="D4" s="188" t="s">
        <v>449</v>
      </c>
      <c r="E4" s="188" t="s">
        <v>452</v>
      </c>
    </row>
    <row r="5" customFormat="false" ht="18" hidden="false" customHeight="false" outlineLevel="0" collapsed="false">
      <c r="A5" s="365" t="n">
        <v>1</v>
      </c>
      <c r="B5" s="515" t="s">
        <v>46</v>
      </c>
      <c r="C5" s="175" t="n">
        <v>12</v>
      </c>
      <c r="D5" s="175" t="n">
        <v>12</v>
      </c>
      <c r="E5" s="521" t="n">
        <v>18</v>
      </c>
    </row>
    <row r="6" customFormat="false" ht="18" hidden="false" customHeight="false" outlineLevel="0" collapsed="false">
      <c r="A6" s="516" t="n">
        <v>2</v>
      </c>
      <c r="B6" s="517" t="s">
        <v>52</v>
      </c>
      <c r="C6" s="518" t="n">
        <v>21</v>
      </c>
      <c r="D6" s="518" t="n">
        <v>19</v>
      </c>
      <c r="E6" s="522" t="n">
        <v>28</v>
      </c>
    </row>
    <row r="7" customFormat="false" ht="18" hidden="false" customHeight="false" outlineLevel="0" collapsed="false">
      <c r="A7" s="365" t="n">
        <v>3</v>
      </c>
      <c r="B7" s="519" t="s">
        <v>58</v>
      </c>
      <c r="C7" s="175" t="n">
        <v>26</v>
      </c>
      <c r="D7" s="175" t="n">
        <v>26</v>
      </c>
      <c r="E7" s="521" t="n">
        <v>45</v>
      </c>
    </row>
    <row r="8" customFormat="false" ht="18" hidden="false" customHeight="false" outlineLevel="0" collapsed="false">
      <c r="A8" s="516" t="n">
        <v>4</v>
      </c>
      <c r="B8" s="517" t="s">
        <v>63</v>
      </c>
      <c r="C8" s="518" t="n">
        <v>750</v>
      </c>
      <c r="D8" s="518" t="n">
        <v>711</v>
      </c>
      <c r="E8" s="522" t="n">
        <v>997</v>
      </c>
    </row>
    <row r="9" customFormat="false" ht="18" hidden="false" customHeight="false" outlineLevel="0" collapsed="false">
      <c r="A9" s="365" t="n">
        <v>5</v>
      </c>
      <c r="B9" s="519" t="s">
        <v>68</v>
      </c>
      <c r="C9" s="175" t="n">
        <v>164</v>
      </c>
      <c r="D9" s="175" t="n">
        <v>161</v>
      </c>
      <c r="E9" s="521" t="n">
        <v>321</v>
      </c>
    </row>
    <row r="10" customFormat="false" ht="18" hidden="false" customHeight="false" outlineLevel="0" collapsed="false">
      <c r="A10" s="516" t="n">
        <v>6</v>
      </c>
      <c r="B10" s="517" t="s">
        <v>74</v>
      </c>
      <c r="C10" s="518" t="n">
        <v>317</v>
      </c>
      <c r="D10" s="518" t="n">
        <v>303</v>
      </c>
      <c r="E10" s="522" t="n">
        <v>399</v>
      </c>
    </row>
    <row r="11" customFormat="false" ht="18" hidden="false" customHeight="false" outlineLevel="0" collapsed="false">
      <c r="A11" s="365" t="n">
        <v>7</v>
      </c>
      <c r="B11" s="519" t="s">
        <v>80</v>
      </c>
      <c r="C11" s="175" t="n">
        <v>147</v>
      </c>
      <c r="D11" s="175" t="n">
        <v>142</v>
      </c>
      <c r="E11" s="521" t="n">
        <v>169</v>
      </c>
    </row>
    <row r="12" customFormat="false" ht="18" hidden="false" customHeight="false" outlineLevel="0" collapsed="false">
      <c r="A12" s="516" t="n">
        <v>8</v>
      </c>
      <c r="B12" s="517" t="s">
        <v>86</v>
      </c>
      <c r="C12" s="518" t="n">
        <v>55</v>
      </c>
      <c r="D12" s="518" t="n">
        <v>52</v>
      </c>
      <c r="E12" s="522" t="n">
        <v>53</v>
      </c>
    </row>
    <row r="13" customFormat="false" ht="18" hidden="false" customHeight="false" outlineLevel="0" collapsed="false">
      <c r="A13" s="365" t="n">
        <v>9</v>
      </c>
      <c r="B13" s="519" t="s">
        <v>92</v>
      </c>
      <c r="C13" s="175" t="n">
        <v>90</v>
      </c>
      <c r="D13" s="175" t="n">
        <v>84</v>
      </c>
      <c r="E13" s="521" t="n">
        <v>111</v>
      </c>
    </row>
    <row r="14" customFormat="false" ht="18" hidden="false" customHeight="false" outlineLevel="0" collapsed="false">
      <c r="A14" s="516" t="n">
        <v>10</v>
      </c>
      <c r="B14" s="517" t="s">
        <v>97</v>
      </c>
      <c r="C14" s="518" t="n">
        <v>45</v>
      </c>
      <c r="D14" s="518" t="n">
        <v>40</v>
      </c>
      <c r="E14" s="522" t="n">
        <v>57</v>
      </c>
    </row>
    <row r="15" customFormat="false" ht="18" hidden="false" customHeight="false" outlineLevel="0" collapsed="false">
      <c r="A15" s="365" t="n">
        <v>11</v>
      </c>
      <c r="B15" s="519" t="s">
        <v>102</v>
      </c>
      <c r="C15" s="175" t="n">
        <v>85</v>
      </c>
      <c r="D15" s="175" t="n">
        <v>82</v>
      </c>
      <c r="E15" s="521" t="n">
        <v>114</v>
      </c>
    </row>
    <row r="16" customFormat="false" ht="18" hidden="false" customHeight="false" outlineLevel="0" collapsed="false">
      <c r="A16" s="516" t="n">
        <v>12</v>
      </c>
      <c r="B16" s="517" t="s">
        <v>108</v>
      </c>
      <c r="C16" s="518" t="n">
        <v>123</v>
      </c>
      <c r="D16" s="518" t="n">
        <v>120</v>
      </c>
      <c r="E16" s="522" t="n">
        <v>150</v>
      </c>
    </row>
    <row r="17" customFormat="false" ht="18" hidden="false" customHeight="false" outlineLevel="0" collapsed="false">
      <c r="A17" s="365" t="n">
        <v>13</v>
      </c>
      <c r="B17" s="519" t="s">
        <v>114</v>
      </c>
      <c r="C17" s="175" t="n">
        <v>15</v>
      </c>
      <c r="D17" s="175" t="n">
        <v>15</v>
      </c>
      <c r="E17" s="521" t="n">
        <v>17</v>
      </c>
    </row>
    <row r="18" customFormat="false" ht="18" hidden="false" customHeight="false" outlineLevel="0" collapsed="false">
      <c r="A18" s="516" t="n">
        <v>14</v>
      </c>
      <c r="B18" s="517" t="s">
        <v>120</v>
      </c>
      <c r="C18" s="518" t="n">
        <v>103</v>
      </c>
      <c r="D18" s="518" t="n">
        <v>97</v>
      </c>
      <c r="E18" s="522" t="n">
        <v>121</v>
      </c>
    </row>
    <row r="19" customFormat="false" ht="18" hidden="false" customHeight="false" outlineLevel="0" collapsed="false">
      <c r="A19" s="365" t="n">
        <v>15</v>
      </c>
      <c r="B19" s="519" t="s">
        <v>125</v>
      </c>
      <c r="C19" s="175" t="n">
        <v>27</v>
      </c>
      <c r="D19" s="175" t="n">
        <v>25</v>
      </c>
      <c r="E19" s="521" t="n">
        <v>31</v>
      </c>
    </row>
    <row r="20" customFormat="false" ht="18" hidden="false" customHeight="false" outlineLevel="0" collapsed="false">
      <c r="A20" s="516" t="n">
        <v>16</v>
      </c>
      <c r="B20" s="517" t="s">
        <v>131</v>
      </c>
      <c r="C20" s="518" t="n">
        <v>93</v>
      </c>
      <c r="D20" s="518" t="n">
        <v>88</v>
      </c>
      <c r="E20" s="522" t="n">
        <v>118</v>
      </c>
    </row>
    <row r="21" customFormat="false" ht="18" hidden="false" customHeight="false" outlineLevel="0" collapsed="false">
      <c r="A21" s="365" t="n">
        <v>17</v>
      </c>
      <c r="B21" s="519" t="s">
        <v>135</v>
      </c>
      <c r="C21" s="175" t="n">
        <v>66</v>
      </c>
      <c r="D21" s="175" t="n">
        <v>66</v>
      </c>
      <c r="E21" s="521" t="n">
        <v>86</v>
      </c>
    </row>
    <row r="22" customFormat="false" ht="18" hidden="false" customHeight="false" outlineLevel="0" collapsed="false">
      <c r="A22" s="516" t="n">
        <v>18</v>
      </c>
      <c r="B22" s="520" t="s">
        <v>140</v>
      </c>
      <c r="C22" s="518" t="n">
        <v>139</v>
      </c>
      <c r="D22" s="518" t="n">
        <v>123</v>
      </c>
      <c r="E22" s="522" t="n">
        <v>164</v>
      </c>
    </row>
    <row r="23" customFormat="false" ht="18" hidden="false" customHeight="false" outlineLevel="0" collapsed="false">
      <c r="A23" s="375"/>
      <c r="B23" s="523" t="s">
        <v>29</v>
      </c>
      <c r="C23" s="523" t="n">
        <v>2278</v>
      </c>
      <c r="D23" s="523" t="n">
        <v>2166</v>
      </c>
      <c r="E23" s="524" t="n">
        <v>29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5" zeroHeight="false" outlineLevelRow="0" outlineLevelCol="0"/>
  <cols>
    <col collapsed="false" customWidth="true" hidden="false" outlineLevel="0" max="1" min="1" style="525" width="3.28"/>
    <col collapsed="false" customWidth="true" hidden="false" outlineLevel="0" max="2" min="2" style="525" width="22.7"/>
    <col collapsed="false" customWidth="true" hidden="false" outlineLevel="0" max="3" min="3" style="525" width="7.14"/>
    <col collapsed="false" customWidth="true" hidden="false" outlineLevel="0" max="4" min="4" style="525" width="7.28"/>
    <col collapsed="false" customWidth="true" hidden="false" outlineLevel="0" max="5" min="5" style="525" width="6.85"/>
    <col collapsed="false" customWidth="true" hidden="false" outlineLevel="0" max="6" min="6" style="525" width="6.99"/>
    <col collapsed="false" customWidth="true" hidden="false" outlineLevel="0" max="7" min="7" style="525" width="7.7"/>
    <col collapsed="false" customWidth="true" hidden="false" outlineLevel="0" max="8" min="8" style="525" width="7.56"/>
    <col collapsed="false" customWidth="true" hidden="false" outlineLevel="0" max="9" min="9" style="525" width="6.7"/>
    <col collapsed="false" customWidth="true" hidden="false" outlineLevel="0" max="10" min="10" style="525" width="7.85"/>
    <col collapsed="false" customWidth="true" hidden="false" outlineLevel="0" max="11" min="11" style="525" width="7.7"/>
    <col collapsed="false" customWidth="true" hidden="false" outlineLevel="0" max="12" min="12" style="525" width="7.99"/>
    <col collapsed="false" customWidth="true" hidden="false" outlineLevel="0" max="13" min="13" style="525" width="6.85"/>
    <col collapsed="false" customWidth="true" hidden="false" outlineLevel="0" max="14" min="14" style="525" width="8.14"/>
    <col collapsed="false" customWidth="true" hidden="false" outlineLevel="0" max="15" min="15" style="525" width="7.42"/>
    <col collapsed="false" customWidth="true" hidden="false" outlineLevel="0" max="16" min="16" style="525" width="8.85"/>
    <col collapsed="false" customWidth="false" hidden="false" outlineLevel="0" max="257" min="17" style="525" width="9.14"/>
  </cols>
  <sheetData>
    <row r="1" s="528" customFormat="true" ht="12.75" hidden="false" customHeight="true" outlineLevel="0" collapsed="false">
      <c r="A1" s="526"/>
      <c r="B1" s="526"/>
      <c r="C1" s="526"/>
      <c r="D1" s="526"/>
      <c r="E1" s="526"/>
      <c r="F1" s="526"/>
      <c r="G1" s="526"/>
      <c r="H1" s="527" t="s">
        <v>453</v>
      </c>
      <c r="I1" s="527"/>
      <c r="J1" s="526"/>
      <c r="K1" s="526"/>
      <c r="L1" s="526"/>
      <c r="M1" s="526"/>
      <c r="N1" s="526"/>
      <c r="O1" s="526"/>
      <c r="P1" s="526"/>
    </row>
    <row r="2" s="528" customFormat="true" ht="12.75" hidden="false" customHeight="true" outlineLevel="0" collapsed="false">
      <c r="A2" s="529" t="s">
        <v>454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</row>
    <row r="3" s="528" customFormat="true" ht="12.75" hidden="false" customHeight="true" outlineLevel="0" collapsed="false">
      <c r="A3" s="529" t="s">
        <v>455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</row>
    <row r="4" s="528" customFormat="true" ht="19.5" hidden="false" customHeight="true" outlineLevel="0" collapsed="false">
      <c r="A4" s="530"/>
      <c r="B4" s="530"/>
      <c r="C4" s="530"/>
      <c r="D4" s="530"/>
      <c r="E4" s="530"/>
      <c r="F4" s="530"/>
      <c r="G4" s="531" t="s">
        <v>456</v>
      </c>
      <c r="H4" s="531"/>
      <c r="I4" s="531"/>
      <c r="J4" s="531"/>
      <c r="K4" s="531"/>
      <c r="L4" s="530"/>
      <c r="M4" s="530"/>
      <c r="N4" s="530"/>
      <c r="O4" s="530"/>
      <c r="P4" s="530"/>
    </row>
    <row r="5" s="528" customFormat="true" ht="12.75" hidden="false" customHeight="true" outlineLevel="0" collapsed="false">
      <c r="A5" s="532" t="s">
        <v>152</v>
      </c>
      <c r="B5" s="533" t="s">
        <v>31</v>
      </c>
      <c r="C5" s="534"/>
      <c r="D5" s="535"/>
      <c r="E5" s="536"/>
      <c r="F5" s="536"/>
      <c r="G5" s="536"/>
      <c r="H5" s="536"/>
      <c r="I5" s="536"/>
      <c r="J5" s="536" t="s">
        <v>457</v>
      </c>
      <c r="K5" s="536"/>
      <c r="L5" s="536"/>
      <c r="M5" s="536"/>
      <c r="N5" s="536"/>
      <c r="O5" s="536"/>
      <c r="P5" s="537"/>
    </row>
    <row r="6" customFormat="false" ht="12.75" hidden="false" customHeight="true" outlineLevel="0" collapsed="false">
      <c r="A6" s="532"/>
      <c r="B6" s="533"/>
      <c r="C6" s="538" t="s">
        <v>458</v>
      </c>
      <c r="D6" s="539" t="s">
        <v>459</v>
      </c>
      <c r="E6" s="539"/>
      <c r="F6" s="539" t="s">
        <v>460</v>
      </c>
      <c r="G6" s="539"/>
      <c r="H6" s="539"/>
      <c r="I6" s="539"/>
      <c r="J6" s="539" t="s">
        <v>461</v>
      </c>
      <c r="K6" s="539"/>
      <c r="L6" s="539"/>
      <c r="M6" s="539"/>
      <c r="N6" s="539" t="s">
        <v>462</v>
      </c>
      <c r="O6" s="539"/>
      <c r="P6" s="539"/>
    </row>
    <row r="7" customFormat="false" ht="10.5" hidden="false" customHeight="true" outlineLevel="0" collapsed="false">
      <c r="A7" s="532"/>
      <c r="B7" s="533"/>
      <c r="C7" s="538" t="s">
        <v>463</v>
      </c>
      <c r="D7" s="538" t="s">
        <v>464</v>
      </c>
      <c r="E7" s="538"/>
      <c r="F7" s="540"/>
      <c r="G7" s="541"/>
      <c r="H7" s="541"/>
      <c r="I7" s="542"/>
      <c r="J7" s="540"/>
      <c r="K7" s="541"/>
      <c r="L7" s="541"/>
      <c r="M7" s="542"/>
      <c r="N7" s="540"/>
      <c r="O7" s="541"/>
      <c r="P7" s="542"/>
    </row>
    <row r="8" customFormat="false" ht="9.75" hidden="false" customHeight="true" outlineLevel="0" collapsed="false">
      <c r="A8" s="532"/>
      <c r="B8" s="533"/>
      <c r="C8" s="538" t="s">
        <v>465</v>
      </c>
      <c r="D8" s="543" t="s">
        <v>466</v>
      </c>
      <c r="E8" s="543"/>
      <c r="F8" s="544" t="s">
        <v>467</v>
      </c>
      <c r="G8" s="544"/>
      <c r="H8" s="544" t="s">
        <v>468</v>
      </c>
      <c r="I8" s="544"/>
      <c r="J8" s="544" t="s">
        <v>467</v>
      </c>
      <c r="K8" s="544"/>
      <c r="L8" s="544" t="s">
        <v>468</v>
      </c>
      <c r="M8" s="544"/>
      <c r="N8" s="544" t="s">
        <v>469</v>
      </c>
      <c r="O8" s="544"/>
      <c r="P8" s="545" t="s">
        <v>470</v>
      </c>
    </row>
    <row r="9" customFormat="false" ht="9.75" hidden="false" customHeight="true" outlineLevel="0" collapsed="false">
      <c r="A9" s="532"/>
      <c r="B9" s="533"/>
      <c r="C9" s="538" t="s">
        <v>471</v>
      </c>
      <c r="D9" s="543" t="s">
        <v>472</v>
      </c>
      <c r="E9" s="543"/>
      <c r="F9" s="543" t="s">
        <v>473</v>
      </c>
      <c r="G9" s="543"/>
      <c r="H9" s="543" t="s">
        <v>474</v>
      </c>
      <c r="I9" s="543"/>
      <c r="J9" s="543" t="s">
        <v>475</v>
      </c>
      <c r="K9" s="543"/>
      <c r="L9" s="543" t="s">
        <v>474</v>
      </c>
      <c r="M9" s="543"/>
      <c r="N9" s="543" t="s">
        <v>161</v>
      </c>
      <c r="O9" s="543"/>
      <c r="P9" s="546" t="s">
        <v>476</v>
      </c>
    </row>
    <row r="10" customFormat="false" ht="9.75" hidden="false" customHeight="true" outlineLevel="0" collapsed="false">
      <c r="A10" s="532"/>
      <c r="B10" s="533"/>
      <c r="C10" s="547"/>
      <c r="D10" s="548" t="s">
        <v>477</v>
      </c>
      <c r="E10" s="548"/>
      <c r="F10" s="548" t="s">
        <v>477</v>
      </c>
      <c r="G10" s="548"/>
      <c r="H10" s="548" t="s">
        <v>477</v>
      </c>
      <c r="I10" s="548"/>
      <c r="J10" s="548" t="s">
        <v>477</v>
      </c>
      <c r="K10" s="548"/>
      <c r="L10" s="548" t="s">
        <v>477</v>
      </c>
      <c r="M10" s="548"/>
      <c r="N10" s="548" t="s">
        <v>477</v>
      </c>
      <c r="O10" s="548"/>
      <c r="P10" s="549" t="s">
        <v>478</v>
      </c>
    </row>
    <row r="11" customFormat="false" ht="9.75" hidden="false" customHeight="true" outlineLevel="0" collapsed="false">
      <c r="A11" s="532"/>
      <c r="B11" s="533"/>
      <c r="C11" s="547"/>
      <c r="D11" s="545" t="s">
        <v>479</v>
      </c>
      <c r="E11" s="545" t="s">
        <v>480</v>
      </c>
      <c r="F11" s="545" t="s">
        <v>479</v>
      </c>
      <c r="G11" s="545" t="s">
        <v>480</v>
      </c>
      <c r="H11" s="545" t="s">
        <v>479</v>
      </c>
      <c r="I11" s="545" t="s">
        <v>480</v>
      </c>
      <c r="J11" s="545" t="s">
        <v>479</v>
      </c>
      <c r="K11" s="545" t="s">
        <v>480</v>
      </c>
      <c r="L11" s="545" t="s">
        <v>479</v>
      </c>
      <c r="M11" s="545" t="s">
        <v>480</v>
      </c>
      <c r="N11" s="545" t="s">
        <v>479</v>
      </c>
      <c r="O11" s="545" t="s">
        <v>480</v>
      </c>
      <c r="P11" s="545" t="s">
        <v>481</v>
      </c>
    </row>
    <row r="12" customFormat="false" ht="9.75" hidden="false" customHeight="true" outlineLevel="0" collapsed="false">
      <c r="A12" s="532"/>
      <c r="B12" s="533"/>
      <c r="C12" s="550"/>
      <c r="D12" s="549" t="s">
        <v>482</v>
      </c>
      <c r="E12" s="549" t="s">
        <v>483</v>
      </c>
      <c r="F12" s="549" t="s">
        <v>482</v>
      </c>
      <c r="G12" s="549" t="s">
        <v>483</v>
      </c>
      <c r="H12" s="549" t="s">
        <v>482</v>
      </c>
      <c r="I12" s="549" t="s">
        <v>483</v>
      </c>
      <c r="J12" s="549" t="s">
        <v>482</v>
      </c>
      <c r="K12" s="549" t="s">
        <v>483</v>
      </c>
      <c r="L12" s="549" t="s">
        <v>482</v>
      </c>
      <c r="M12" s="549" t="s">
        <v>483</v>
      </c>
      <c r="N12" s="549" t="s">
        <v>482</v>
      </c>
      <c r="O12" s="549" t="s">
        <v>483</v>
      </c>
      <c r="P12" s="549" t="s">
        <v>484</v>
      </c>
    </row>
    <row r="13" customFormat="false" ht="17.25" hidden="false" customHeight="true" outlineLevel="0" collapsed="false">
      <c r="A13" s="551" t="s">
        <v>485</v>
      </c>
      <c r="B13" s="552" t="s">
        <v>207</v>
      </c>
      <c r="C13" s="553" t="n">
        <v>10</v>
      </c>
      <c r="D13" s="554" t="n">
        <v>0</v>
      </c>
      <c r="E13" s="554" t="n">
        <v>0</v>
      </c>
      <c r="F13" s="554" t="n">
        <v>2</v>
      </c>
      <c r="G13" s="554" t="n">
        <v>6</v>
      </c>
      <c r="H13" s="554" t="n">
        <v>2</v>
      </c>
      <c r="I13" s="554" t="n">
        <v>0</v>
      </c>
      <c r="J13" s="554" t="n">
        <v>0</v>
      </c>
      <c r="K13" s="554" t="n">
        <v>0</v>
      </c>
      <c r="L13" s="554" t="n">
        <v>0</v>
      </c>
      <c r="M13" s="554" t="n">
        <v>0</v>
      </c>
      <c r="N13" s="554" t="n">
        <v>0</v>
      </c>
      <c r="O13" s="554" t="n">
        <v>0</v>
      </c>
      <c r="P13" s="554" t="n">
        <v>0</v>
      </c>
    </row>
    <row r="14" customFormat="false" ht="17.25" hidden="false" customHeight="true" outlineLevel="0" collapsed="false">
      <c r="A14" s="555" t="s">
        <v>128</v>
      </c>
      <c r="B14" s="556" t="s">
        <v>247</v>
      </c>
      <c r="C14" s="557" t="n">
        <v>38</v>
      </c>
      <c r="D14" s="558" t="n">
        <v>2</v>
      </c>
      <c r="E14" s="558" t="n">
        <v>0</v>
      </c>
      <c r="F14" s="558" t="n">
        <v>12</v>
      </c>
      <c r="G14" s="558" t="n">
        <v>16</v>
      </c>
      <c r="H14" s="558" t="n">
        <v>8</v>
      </c>
      <c r="I14" s="558" t="n">
        <v>0</v>
      </c>
      <c r="J14" s="558" t="n">
        <v>0</v>
      </c>
      <c r="K14" s="558" t="n">
        <v>0</v>
      </c>
      <c r="L14" s="558" t="n">
        <v>0</v>
      </c>
      <c r="M14" s="558" t="n">
        <v>0</v>
      </c>
      <c r="N14" s="558" t="n">
        <v>0</v>
      </c>
      <c r="O14" s="558" t="n">
        <v>0</v>
      </c>
      <c r="P14" s="558" t="n">
        <v>0</v>
      </c>
    </row>
    <row r="15" customFormat="false" ht="17.25" hidden="false" customHeight="true" outlineLevel="0" collapsed="false">
      <c r="A15" s="551" t="s">
        <v>49</v>
      </c>
      <c r="B15" s="552" t="s">
        <v>248</v>
      </c>
      <c r="C15" s="559" t="n">
        <v>24</v>
      </c>
      <c r="D15" s="560" t="n">
        <v>0</v>
      </c>
      <c r="E15" s="560" t="n">
        <v>0</v>
      </c>
      <c r="F15" s="560" t="n">
        <v>18</v>
      </c>
      <c r="G15" s="560" t="n">
        <v>6</v>
      </c>
      <c r="H15" s="560" t="n">
        <v>0</v>
      </c>
      <c r="I15" s="560" t="n">
        <v>0</v>
      </c>
      <c r="J15" s="560" t="n">
        <v>0</v>
      </c>
      <c r="K15" s="560" t="n">
        <v>0</v>
      </c>
      <c r="L15" s="560" t="n">
        <v>0</v>
      </c>
      <c r="M15" s="560" t="n">
        <v>0</v>
      </c>
      <c r="N15" s="560" t="n">
        <v>0</v>
      </c>
      <c r="O15" s="560" t="n">
        <v>0</v>
      </c>
      <c r="P15" s="560" t="n">
        <v>0</v>
      </c>
    </row>
    <row r="16" customFormat="false" ht="17.25" hidden="false" customHeight="true" outlineLevel="0" collapsed="false">
      <c r="A16" s="555" t="s">
        <v>105</v>
      </c>
      <c r="B16" s="556" t="s">
        <v>249</v>
      </c>
      <c r="C16" s="557" t="n">
        <v>84</v>
      </c>
      <c r="D16" s="558" t="n">
        <v>1</v>
      </c>
      <c r="E16" s="558" t="n">
        <v>0</v>
      </c>
      <c r="F16" s="558" t="n">
        <v>47</v>
      </c>
      <c r="G16" s="558" t="n">
        <v>26</v>
      </c>
      <c r="H16" s="558" t="n">
        <v>2</v>
      </c>
      <c r="I16" s="558" t="n">
        <v>1</v>
      </c>
      <c r="J16" s="558" t="n">
        <v>1</v>
      </c>
      <c r="K16" s="558" t="n">
        <v>1</v>
      </c>
      <c r="L16" s="558" t="n">
        <v>0</v>
      </c>
      <c r="M16" s="558" t="n">
        <v>0</v>
      </c>
      <c r="N16" s="558" t="n">
        <v>1</v>
      </c>
      <c r="O16" s="558" t="n">
        <v>2</v>
      </c>
      <c r="P16" s="558" t="n">
        <v>2</v>
      </c>
    </row>
    <row r="17" customFormat="false" ht="17.25" hidden="false" customHeight="true" outlineLevel="0" collapsed="false">
      <c r="A17" s="551" t="s">
        <v>486</v>
      </c>
      <c r="B17" s="552" t="s">
        <v>250</v>
      </c>
      <c r="C17" s="559" t="n">
        <v>44</v>
      </c>
      <c r="D17" s="560" t="n">
        <v>4</v>
      </c>
      <c r="E17" s="560" t="n">
        <v>0</v>
      </c>
      <c r="F17" s="560" t="n">
        <v>27</v>
      </c>
      <c r="G17" s="560" t="n">
        <v>5</v>
      </c>
      <c r="H17" s="560" t="n">
        <v>7</v>
      </c>
      <c r="I17" s="560" t="n">
        <v>0</v>
      </c>
      <c r="J17" s="560" t="n">
        <v>1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</row>
    <row r="18" customFormat="false" ht="17.25" hidden="false" customHeight="true" outlineLevel="0" collapsed="false">
      <c r="A18" s="555" t="s">
        <v>99</v>
      </c>
      <c r="B18" s="556" t="s">
        <v>74</v>
      </c>
      <c r="C18" s="557" t="n">
        <v>68</v>
      </c>
      <c r="D18" s="558" t="n">
        <v>2</v>
      </c>
      <c r="E18" s="558" t="n">
        <v>0</v>
      </c>
      <c r="F18" s="558" t="n">
        <v>27</v>
      </c>
      <c r="G18" s="558" t="n">
        <v>11</v>
      </c>
      <c r="H18" s="558" t="n">
        <v>23</v>
      </c>
      <c r="I18" s="558" t="n">
        <v>1</v>
      </c>
      <c r="J18" s="558" t="n">
        <v>2</v>
      </c>
      <c r="K18" s="558" t="n">
        <v>0</v>
      </c>
      <c r="L18" s="558" t="n">
        <v>1</v>
      </c>
      <c r="M18" s="558" t="n">
        <v>0</v>
      </c>
      <c r="N18" s="558" t="n">
        <v>1</v>
      </c>
      <c r="O18" s="558" t="n">
        <v>0</v>
      </c>
      <c r="P18" s="558" t="n">
        <v>0</v>
      </c>
    </row>
    <row r="19" customFormat="false" ht="17.25" hidden="false" customHeight="true" outlineLevel="0" collapsed="false">
      <c r="A19" s="551" t="s">
        <v>53</v>
      </c>
      <c r="B19" s="552" t="s">
        <v>80</v>
      </c>
      <c r="C19" s="559" t="n">
        <v>48</v>
      </c>
      <c r="D19" s="560" t="n">
        <v>3</v>
      </c>
      <c r="E19" s="560" t="n">
        <v>0</v>
      </c>
      <c r="F19" s="560" t="n">
        <v>20</v>
      </c>
      <c r="G19" s="560" t="n">
        <v>15</v>
      </c>
      <c r="H19" s="560" t="n">
        <v>9</v>
      </c>
      <c r="I19" s="560" t="n">
        <v>0</v>
      </c>
      <c r="J19" s="560" t="n">
        <v>0</v>
      </c>
      <c r="K19" s="560" t="n">
        <v>0</v>
      </c>
      <c r="L19" s="560" t="n">
        <v>0</v>
      </c>
      <c r="M19" s="560" t="n">
        <v>0</v>
      </c>
      <c r="N19" s="560" t="n">
        <v>1</v>
      </c>
      <c r="O19" s="560" t="n">
        <v>0</v>
      </c>
      <c r="P19" s="560" t="n">
        <v>0</v>
      </c>
    </row>
    <row r="20" customFormat="false" ht="17.25" hidden="false" customHeight="true" outlineLevel="0" collapsed="false">
      <c r="A20" s="555" t="s">
        <v>117</v>
      </c>
      <c r="B20" s="556" t="s">
        <v>86</v>
      </c>
      <c r="C20" s="557" t="n">
        <v>15</v>
      </c>
      <c r="D20" s="558" t="n">
        <v>0</v>
      </c>
      <c r="E20" s="558" t="n">
        <v>0</v>
      </c>
      <c r="F20" s="558" t="n">
        <v>10</v>
      </c>
      <c r="G20" s="558" t="n">
        <v>0</v>
      </c>
      <c r="H20" s="558" t="n">
        <v>5</v>
      </c>
      <c r="I20" s="558" t="n">
        <v>0</v>
      </c>
      <c r="J20" s="558" t="n">
        <v>0</v>
      </c>
      <c r="K20" s="558" t="n">
        <v>0</v>
      </c>
      <c r="L20" s="558" t="n">
        <v>0</v>
      </c>
      <c r="M20" s="558" t="n">
        <v>0</v>
      </c>
      <c r="N20" s="558" t="n">
        <v>0</v>
      </c>
      <c r="O20" s="558" t="n">
        <v>0</v>
      </c>
      <c r="P20" s="558" t="n">
        <v>0</v>
      </c>
    </row>
    <row r="21" customFormat="false" ht="17.25" hidden="false" customHeight="true" outlineLevel="0" collapsed="false">
      <c r="A21" s="551" t="s">
        <v>111</v>
      </c>
      <c r="B21" s="552" t="s">
        <v>92</v>
      </c>
      <c r="C21" s="559" t="n">
        <v>38</v>
      </c>
      <c r="D21" s="560" t="n">
        <v>0</v>
      </c>
      <c r="E21" s="560" t="n">
        <v>0</v>
      </c>
      <c r="F21" s="560" t="n">
        <v>20</v>
      </c>
      <c r="G21" s="560" t="n">
        <v>11</v>
      </c>
      <c r="H21" s="560" t="n">
        <v>7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</row>
    <row r="22" customFormat="false" ht="17.25" hidden="false" customHeight="true" outlineLevel="0" collapsed="false">
      <c r="A22" s="555" t="s">
        <v>89</v>
      </c>
      <c r="B22" s="556" t="s">
        <v>97</v>
      </c>
      <c r="C22" s="557" t="n">
        <v>14</v>
      </c>
      <c r="D22" s="558" t="n">
        <v>0</v>
      </c>
      <c r="E22" s="558" t="n">
        <v>0</v>
      </c>
      <c r="F22" s="558" t="n">
        <v>8</v>
      </c>
      <c r="G22" s="558" t="n">
        <v>3</v>
      </c>
      <c r="H22" s="558" t="n">
        <v>2</v>
      </c>
      <c r="I22" s="558" t="n">
        <v>0</v>
      </c>
      <c r="J22" s="558" t="n">
        <v>0</v>
      </c>
      <c r="K22" s="558" t="n">
        <v>0</v>
      </c>
      <c r="L22" s="558" t="n">
        <v>1</v>
      </c>
      <c r="M22" s="558" t="n">
        <v>0</v>
      </c>
      <c r="N22" s="558" t="n">
        <v>0</v>
      </c>
      <c r="O22" s="558" t="n">
        <v>0</v>
      </c>
      <c r="P22" s="558" t="n">
        <v>0</v>
      </c>
    </row>
    <row r="23" customFormat="false" ht="17.25" hidden="false" customHeight="true" outlineLevel="0" collapsed="false">
      <c r="A23" s="551" t="s">
        <v>77</v>
      </c>
      <c r="B23" s="552" t="s">
        <v>102</v>
      </c>
      <c r="C23" s="559" t="n">
        <v>13</v>
      </c>
      <c r="D23" s="560" t="n">
        <v>0</v>
      </c>
      <c r="E23" s="560" t="n">
        <v>0</v>
      </c>
      <c r="F23" s="560" t="n">
        <v>9</v>
      </c>
      <c r="G23" s="560" t="n">
        <v>3</v>
      </c>
      <c r="H23" s="560" t="n">
        <v>1</v>
      </c>
      <c r="I23" s="560" t="n">
        <v>0</v>
      </c>
      <c r="J23" s="560" t="n">
        <v>0</v>
      </c>
      <c r="K23" s="560" t="n">
        <v>0</v>
      </c>
      <c r="L23" s="560" t="n">
        <v>0</v>
      </c>
      <c r="M23" s="560" t="n">
        <v>0</v>
      </c>
      <c r="N23" s="560" t="n">
        <v>0</v>
      </c>
      <c r="O23" s="560" t="n">
        <v>0</v>
      </c>
      <c r="P23" s="560" t="n">
        <v>0</v>
      </c>
    </row>
    <row r="24" customFormat="false" ht="17.25" hidden="false" customHeight="true" outlineLevel="0" collapsed="false">
      <c r="A24" s="555" t="s">
        <v>126</v>
      </c>
      <c r="B24" s="556" t="s">
        <v>108</v>
      </c>
      <c r="C24" s="557" t="n">
        <v>38</v>
      </c>
      <c r="D24" s="558" t="n">
        <v>1</v>
      </c>
      <c r="E24" s="558" t="n">
        <v>0</v>
      </c>
      <c r="F24" s="558" t="n">
        <v>24</v>
      </c>
      <c r="G24" s="558" t="n">
        <v>8</v>
      </c>
      <c r="H24" s="558" t="n">
        <v>5</v>
      </c>
      <c r="I24" s="558" t="n">
        <v>0</v>
      </c>
      <c r="J24" s="558" t="n">
        <v>0</v>
      </c>
      <c r="K24" s="558" t="n">
        <v>0</v>
      </c>
      <c r="L24" s="558" t="n">
        <v>0</v>
      </c>
      <c r="M24" s="558" t="n">
        <v>0</v>
      </c>
      <c r="N24" s="558" t="n">
        <v>0</v>
      </c>
      <c r="O24" s="558" t="n">
        <v>0</v>
      </c>
      <c r="P24" s="558" t="n">
        <v>0</v>
      </c>
    </row>
    <row r="25" customFormat="false" ht="17.25" hidden="false" customHeight="true" outlineLevel="0" collapsed="false">
      <c r="A25" s="551" t="s">
        <v>121</v>
      </c>
      <c r="B25" s="552" t="s">
        <v>114</v>
      </c>
      <c r="C25" s="559" t="n">
        <v>15</v>
      </c>
      <c r="D25" s="560" t="n">
        <v>0</v>
      </c>
      <c r="E25" s="560" t="n">
        <v>0</v>
      </c>
      <c r="F25" s="560" t="n">
        <v>1</v>
      </c>
      <c r="G25" s="560" t="n">
        <v>8</v>
      </c>
      <c r="H25" s="560" t="n">
        <v>4</v>
      </c>
      <c r="I25" s="560" t="n">
        <v>0</v>
      </c>
      <c r="J25" s="560" t="n">
        <v>0</v>
      </c>
      <c r="K25" s="560" t="n">
        <v>0</v>
      </c>
      <c r="L25" s="560" t="n">
        <v>2</v>
      </c>
      <c r="M25" s="560" t="n">
        <v>0</v>
      </c>
      <c r="N25" s="560" t="n">
        <v>0</v>
      </c>
      <c r="O25" s="560" t="n">
        <v>0</v>
      </c>
      <c r="P25" s="560" t="n">
        <v>0</v>
      </c>
    </row>
    <row r="26" customFormat="false" ht="17.25" hidden="false" customHeight="true" outlineLevel="0" collapsed="false">
      <c r="A26" s="555" t="s">
        <v>142</v>
      </c>
      <c r="B26" s="556" t="s">
        <v>120</v>
      </c>
      <c r="C26" s="557" t="n">
        <v>21</v>
      </c>
      <c r="D26" s="558" t="n">
        <v>0</v>
      </c>
      <c r="E26" s="558" t="n">
        <v>0</v>
      </c>
      <c r="F26" s="558" t="n">
        <v>7</v>
      </c>
      <c r="G26" s="558" t="n">
        <v>10</v>
      </c>
      <c r="H26" s="558" t="n">
        <v>2</v>
      </c>
      <c r="I26" s="558" t="n">
        <v>1</v>
      </c>
      <c r="J26" s="558" t="n">
        <v>1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</row>
    <row r="27" customFormat="false" ht="17.25" hidden="false" customHeight="true" outlineLevel="0" collapsed="false">
      <c r="A27" s="551" t="s">
        <v>103</v>
      </c>
      <c r="B27" s="552" t="s">
        <v>125</v>
      </c>
      <c r="C27" s="559" t="n">
        <v>38</v>
      </c>
      <c r="D27" s="560" t="n">
        <v>0</v>
      </c>
      <c r="E27" s="560" t="n">
        <v>0</v>
      </c>
      <c r="F27" s="560" t="n">
        <v>29</v>
      </c>
      <c r="G27" s="560" t="n">
        <v>4</v>
      </c>
      <c r="H27" s="560" t="n">
        <v>5</v>
      </c>
      <c r="I27" s="560"/>
      <c r="J27" s="560" t="n">
        <v>0</v>
      </c>
      <c r="K27" s="560" t="n">
        <v>0</v>
      </c>
      <c r="L27" s="560" t="n">
        <v>0</v>
      </c>
      <c r="M27" s="560" t="n">
        <v>0</v>
      </c>
      <c r="N27" s="560" t="n">
        <v>0</v>
      </c>
      <c r="O27" s="560" t="n">
        <v>0</v>
      </c>
      <c r="P27" s="560" t="n">
        <v>0</v>
      </c>
    </row>
    <row r="28" customFormat="false" ht="17.25" hidden="false" customHeight="true" outlineLevel="0" collapsed="false">
      <c r="A28" s="555" t="s">
        <v>487</v>
      </c>
      <c r="B28" s="556" t="s">
        <v>131</v>
      </c>
      <c r="C28" s="557" t="n">
        <v>194</v>
      </c>
      <c r="D28" s="558" t="n">
        <v>2</v>
      </c>
      <c r="E28" s="558" t="n">
        <v>1</v>
      </c>
      <c r="F28" s="558" t="n">
        <v>35</v>
      </c>
      <c r="G28" s="558" t="n">
        <v>81</v>
      </c>
      <c r="H28" s="558" t="n">
        <v>48</v>
      </c>
      <c r="I28" s="558" t="n">
        <v>22</v>
      </c>
      <c r="J28" s="558" t="n">
        <v>1</v>
      </c>
      <c r="K28" s="558" t="n">
        <v>2</v>
      </c>
      <c r="L28" s="558" t="n">
        <v>2</v>
      </c>
      <c r="M28" s="558" t="n">
        <v>0</v>
      </c>
      <c r="N28" s="558" t="n">
        <v>0</v>
      </c>
      <c r="O28" s="558" t="n">
        <v>0</v>
      </c>
      <c r="P28" s="558" t="n">
        <v>0</v>
      </c>
    </row>
    <row r="29" customFormat="false" ht="17.25" hidden="false" customHeight="true" outlineLevel="0" collapsed="false">
      <c r="A29" s="551" t="s">
        <v>488</v>
      </c>
      <c r="B29" s="552" t="s">
        <v>135</v>
      </c>
      <c r="C29" s="559" t="n">
        <v>51</v>
      </c>
      <c r="D29" s="560" t="n">
        <v>0</v>
      </c>
      <c r="E29" s="560" t="n">
        <v>0</v>
      </c>
      <c r="F29" s="560" t="n">
        <v>21</v>
      </c>
      <c r="G29" s="560" t="n">
        <v>10</v>
      </c>
      <c r="H29" s="560" t="n">
        <v>18</v>
      </c>
      <c r="I29" s="560" t="n">
        <v>0</v>
      </c>
      <c r="J29" s="560" t="n">
        <v>0</v>
      </c>
      <c r="K29" s="560" t="n">
        <v>0</v>
      </c>
      <c r="L29" s="560" t="n">
        <v>0</v>
      </c>
      <c r="M29" s="560" t="n">
        <v>0</v>
      </c>
      <c r="N29" s="560" t="n">
        <v>1</v>
      </c>
      <c r="O29" s="560" t="n">
        <v>1</v>
      </c>
      <c r="P29" s="560" t="n">
        <v>0</v>
      </c>
    </row>
    <row r="30" customFormat="false" ht="17.25" hidden="false" customHeight="true" outlineLevel="0" collapsed="false">
      <c r="A30" s="555" t="s">
        <v>489</v>
      </c>
      <c r="B30" s="556" t="s">
        <v>140</v>
      </c>
      <c r="C30" s="557" t="n">
        <v>35</v>
      </c>
      <c r="D30" s="558" t="n">
        <v>0</v>
      </c>
      <c r="E30" s="558" t="n">
        <v>0</v>
      </c>
      <c r="F30" s="558" t="n">
        <v>10</v>
      </c>
      <c r="G30" s="558" t="n">
        <v>17</v>
      </c>
      <c r="H30" s="558" t="n">
        <v>5</v>
      </c>
      <c r="I30" s="558" t="n">
        <v>2</v>
      </c>
      <c r="J30" s="558" t="n">
        <v>0</v>
      </c>
      <c r="K30" s="558" t="n">
        <v>0</v>
      </c>
      <c r="L30" s="558" t="n">
        <v>0</v>
      </c>
      <c r="M30" s="558" t="n">
        <v>0</v>
      </c>
      <c r="N30" s="558" t="n">
        <v>0</v>
      </c>
      <c r="O30" s="558" t="n">
        <v>1</v>
      </c>
      <c r="P30" s="558" t="n">
        <v>0</v>
      </c>
    </row>
    <row r="31" customFormat="false" ht="20.25" hidden="false" customHeight="true" outlineLevel="0" collapsed="false">
      <c r="A31" s="561" t="s">
        <v>29</v>
      </c>
      <c r="B31" s="561"/>
      <c r="C31" s="562" t="n">
        <v>788</v>
      </c>
      <c r="D31" s="562" t="n">
        <v>15</v>
      </c>
      <c r="E31" s="562" t="n">
        <v>1</v>
      </c>
      <c r="F31" s="562" t="n">
        <v>327</v>
      </c>
      <c r="G31" s="562" t="n">
        <v>240</v>
      </c>
      <c r="H31" s="562" t="n">
        <v>153</v>
      </c>
      <c r="I31" s="562" t="n">
        <v>27</v>
      </c>
      <c r="J31" s="562" t="n">
        <v>6</v>
      </c>
      <c r="K31" s="562" t="n">
        <v>3</v>
      </c>
      <c r="L31" s="562" t="n">
        <v>6</v>
      </c>
      <c r="M31" s="562" t="n">
        <v>0</v>
      </c>
      <c r="N31" s="562" t="n">
        <v>4</v>
      </c>
      <c r="O31" s="562" t="n">
        <v>4</v>
      </c>
      <c r="P31" s="562" t="n">
        <v>2</v>
      </c>
    </row>
  </sheetData>
  <mergeCells count="30">
    <mergeCell ref="H1:I1"/>
    <mergeCell ref="A2:P2"/>
    <mergeCell ref="A3:P3"/>
    <mergeCell ref="G4:K4"/>
    <mergeCell ref="A5:A12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57" customFormat="true" ht="45.75" hidden="false" customHeight="true" outlineLevel="0" collapsed="false">
      <c r="B1" s="58" t="s">
        <v>3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66" customFormat="true" ht="33" hidden="false" customHeight="true" outlineLevel="0" collapsed="false">
      <c r="A2" s="59"/>
      <c r="B2" s="59" t="s">
        <v>31</v>
      </c>
      <c r="C2" s="60" t="s">
        <v>32</v>
      </c>
      <c r="D2" s="61" t="s">
        <v>33</v>
      </c>
      <c r="E2" s="61"/>
      <c r="F2" s="61" t="s">
        <v>34</v>
      </c>
      <c r="G2" s="61"/>
      <c r="H2" s="62" t="s">
        <v>35</v>
      </c>
      <c r="I2" s="62"/>
      <c r="J2" s="62" t="s">
        <v>36</v>
      </c>
      <c r="K2" s="62"/>
      <c r="L2" s="63" t="s">
        <v>37</v>
      </c>
      <c r="M2" s="63"/>
      <c r="N2" s="61" t="s">
        <v>38</v>
      </c>
      <c r="O2" s="61" t="s">
        <v>39</v>
      </c>
      <c r="P2" s="61" t="s">
        <v>40</v>
      </c>
      <c r="Q2" s="61" t="s">
        <v>41</v>
      </c>
      <c r="R2" s="64" t="s">
        <v>29</v>
      </c>
      <c r="S2" s="65" t="s">
        <v>42</v>
      </c>
    </row>
    <row r="3" s="66" customFormat="true" ht="64.5" hidden="false" customHeight="true" outlineLevel="0" collapsed="false">
      <c r="A3" s="59"/>
      <c r="B3" s="59"/>
      <c r="C3" s="60"/>
      <c r="D3" s="67" t="s">
        <v>43</v>
      </c>
      <c r="E3" s="67" t="s">
        <v>44</v>
      </c>
      <c r="F3" s="67" t="s">
        <v>43</v>
      </c>
      <c r="G3" s="67" t="s">
        <v>44</v>
      </c>
      <c r="H3" s="67" t="s">
        <v>43</v>
      </c>
      <c r="I3" s="67" t="s">
        <v>44</v>
      </c>
      <c r="J3" s="67" t="s">
        <v>43</v>
      </c>
      <c r="K3" s="67" t="s">
        <v>44</v>
      </c>
      <c r="L3" s="67" t="s">
        <v>43</v>
      </c>
      <c r="M3" s="67" t="s">
        <v>44</v>
      </c>
      <c r="N3" s="61"/>
      <c r="O3" s="61"/>
      <c r="P3" s="61"/>
      <c r="Q3" s="61"/>
      <c r="R3" s="64"/>
      <c r="S3" s="65"/>
    </row>
    <row r="4" s="66" customFormat="true" ht="12.75" hidden="false" customHeight="true" outlineLevel="0" collapsed="false">
      <c r="A4" s="68"/>
      <c r="B4" s="69" t="s">
        <v>45</v>
      </c>
      <c r="C4" s="70" t="n">
        <v>1</v>
      </c>
      <c r="D4" s="70" t="n">
        <v>2</v>
      </c>
      <c r="E4" s="70" t="n">
        <v>3</v>
      </c>
      <c r="F4" s="70" t="n">
        <v>4</v>
      </c>
      <c r="G4" s="70" t="n">
        <v>5</v>
      </c>
      <c r="H4" s="70" t="n">
        <v>6</v>
      </c>
      <c r="I4" s="70" t="n">
        <v>7</v>
      </c>
      <c r="J4" s="71" t="n">
        <v>8</v>
      </c>
      <c r="K4" s="71" t="n">
        <v>9</v>
      </c>
      <c r="L4" s="71" t="n">
        <v>10</v>
      </c>
      <c r="M4" s="71" t="n">
        <v>11</v>
      </c>
      <c r="N4" s="71" t="n">
        <v>12</v>
      </c>
      <c r="O4" s="71" t="n">
        <v>13</v>
      </c>
      <c r="P4" s="71" t="n">
        <v>14</v>
      </c>
      <c r="Q4" s="71" t="n">
        <v>15</v>
      </c>
      <c r="R4" s="72"/>
      <c r="S4" s="65"/>
    </row>
    <row r="5" customFormat="false" ht="21" hidden="false" customHeight="true" outlineLevel="0" collapsed="false">
      <c r="A5" s="73" t="n">
        <v>1</v>
      </c>
      <c r="B5" s="74" t="s">
        <v>46</v>
      </c>
      <c r="C5" s="75" t="n">
        <v>34</v>
      </c>
      <c r="D5" s="76" t="n">
        <v>103</v>
      </c>
      <c r="E5" s="76" t="s">
        <v>47</v>
      </c>
      <c r="F5" s="77" t="s">
        <v>48</v>
      </c>
      <c r="G5" s="77" t="n">
        <v>23</v>
      </c>
      <c r="H5" s="78" t="n">
        <v>27</v>
      </c>
      <c r="I5" s="77" t="n">
        <v>38</v>
      </c>
      <c r="J5" s="79" t="n">
        <v>9</v>
      </c>
      <c r="K5" s="80" t="n">
        <v>326</v>
      </c>
      <c r="L5" s="75" t="n">
        <v>10</v>
      </c>
      <c r="M5" s="75" t="n">
        <v>43</v>
      </c>
      <c r="N5" s="75" t="n">
        <v>3539</v>
      </c>
      <c r="O5" s="76" t="n">
        <v>106</v>
      </c>
      <c r="P5" s="76" t="n">
        <v>274</v>
      </c>
      <c r="Q5" s="76" t="s">
        <v>49</v>
      </c>
      <c r="R5" s="81" t="n">
        <f aca="false">C5+D5+E5+F5+G5+H5+I5+J5+K5+L5+M5+N5+O5+P5+Q5</f>
        <v>4635</v>
      </c>
      <c r="S5" s="82" t="s">
        <v>50</v>
      </c>
      <c r="T5" s="0" t="s">
        <v>51</v>
      </c>
    </row>
    <row r="6" customFormat="false" ht="21" hidden="false" customHeight="true" outlineLevel="0" collapsed="false">
      <c r="A6" s="83" t="n">
        <v>2</v>
      </c>
      <c r="B6" s="84" t="s">
        <v>52</v>
      </c>
      <c r="C6" s="85" t="n">
        <v>19</v>
      </c>
      <c r="D6" s="86" t="n">
        <v>56</v>
      </c>
      <c r="E6" s="86" t="s">
        <v>53</v>
      </c>
      <c r="F6" s="86" t="s">
        <v>54</v>
      </c>
      <c r="G6" s="86" t="n">
        <v>26</v>
      </c>
      <c r="H6" s="85" t="n">
        <v>186</v>
      </c>
      <c r="I6" s="86" t="n">
        <v>245</v>
      </c>
      <c r="J6" s="87" t="n">
        <v>5</v>
      </c>
      <c r="K6" s="88" t="n">
        <v>266</v>
      </c>
      <c r="L6" s="85" t="n">
        <v>28</v>
      </c>
      <c r="M6" s="85" t="n">
        <v>27</v>
      </c>
      <c r="N6" s="85" t="n">
        <v>3812</v>
      </c>
      <c r="O6" s="86" t="n">
        <v>107</v>
      </c>
      <c r="P6" s="86" t="n">
        <v>59</v>
      </c>
      <c r="Q6" s="86" t="s">
        <v>55</v>
      </c>
      <c r="R6" s="89" t="n">
        <f aca="false">C6+D6+E6+F6+G6+H6+I6+J6+K6+L6+M6+N6+O6+P6+Q6</f>
        <v>9862</v>
      </c>
      <c r="S6" s="90" t="s">
        <v>56</v>
      </c>
      <c r="T6" s="0" t="s">
        <v>57</v>
      </c>
    </row>
    <row r="7" customFormat="false" ht="21" hidden="false" customHeight="true" outlineLevel="0" collapsed="false">
      <c r="A7" s="73" t="n">
        <v>3</v>
      </c>
      <c r="B7" s="91" t="s">
        <v>58</v>
      </c>
      <c r="C7" s="75" t="n">
        <v>41</v>
      </c>
      <c r="D7" s="76" t="n">
        <v>374</v>
      </c>
      <c r="E7" s="76" t="s">
        <v>59</v>
      </c>
      <c r="F7" s="77" t="s">
        <v>60</v>
      </c>
      <c r="G7" s="77" t="n">
        <v>18</v>
      </c>
      <c r="H7" s="78" t="n">
        <v>78</v>
      </c>
      <c r="I7" s="77" t="n">
        <v>53</v>
      </c>
      <c r="J7" s="79" t="n">
        <v>14</v>
      </c>
      <c r="K7" s="80" t="n">
        <v>500</v>
      </c>
      <c r="L7" s="75" t="n">
        <v>26</v>
      </c>
      <c r="M7" s="75" t="n">
        <v>54</v>
      </c>
      <c r="N7" s="75" t="n">
        <v>10333</v>
      </c>
      <c r="O7" s="76" t="n">
        <v>188</v>
      </c>
      <c r="P7" s="76" t="n">
        <v>210</v>
      </c>
      <c r="Q7" s="76" t="s">
        <v>49</v>
      </c>
      <c r="R7" s="81" t="n">
        <f aca="false">C7+D7+E7+F7+G7+H7+I7+J7+K7+L7+M7+N7+O7+P7+Q7</f>
        <v>12076</v>
      </c>
      <c r="S7" s="92" t="s">
        <v>61</v>
      </c>
      <c r="T7" s="0" t="s">
        <v>62</v>
      </c>
    </row>
    <row r="8" customFormat="false" ht="21" hidden="false" customHeight="true" outlineLevel="0" collapsed="false">
      <c r="A8" s="83" t="n">
        <v>4</v>
      </c>
      <c r="B8" s="84" t="s">
        <v>63</v>
      </c>
      <c r="C8" s="85" t="n">
        <v>82</v>
      </c>
      <c r="D8" s="86" t="n">
        <v>419</v>
      </c>
      <c r="E8" s="86" t="s">
        <v>60</v>
      </c>
      <c r="F8" s="86" t="s">
        <v>64</v>
      </c>
      <c r="G8" s="86" t="n">
        <v>718</v>
      </c>
      <c r="H8" s="85" t="n">
        <v>258</v>
      </c>
      <c r="I8" s="86" t="n">
        <v>260</v>
      </c>
      <c r="J8" s="87" t="n">
        <v>299</v>
      </c>
      <c r="K8" s="88" t="n">
        <v>2393</v>
      </c>
      <c r="L8" s="85" t="n">
        <v>153</v>
      </c>
      <c r="M8" s="85" t="n">
        <v>265</v>
      </c>
      <c r="N8" s="85" t="n">
        <v>19168</v>
      </c>
      <c r="O8" s="86" t="n">
        <v>415</v>
      </c>
      <c r="P8" s="86" t="n">
        <v>427</v>
      </c>
      <c r="Q8" s="86" t="s">
        <v>65</v>
      </c>
      <c r="R8" s="89" t="n">
        <f aca="false">C8+D8+E8+F8+G8+H8+I8+J8+K8+L8+M8+N8+O8+P8+Q8</f>
        <v>27049</v>
      </c>
      <c r="S8" s="90" t="s">
        <v>66</v>
      </c>
      <c r="T8" s="0" t="s">
        <v>67</v>
      </c>
    </row>
    <row r="9" customFormat="false" ht="21" hidden="false" customHeight="true" outlineLevel="0" collapsed="false">
      <c r="A9" s="73" t="n">
        <v>5</v>
      </c>
      <c r="B9" s="91" t="s">
        <v>68</v>
      </c>
      <c r="C9" s="75" t="n">
        <v>101</v>
      </c>
      <c r="D9" s="76" t="n">
        <v>361</v>
      </c>
      <c r="E9" s="76" t="s">
        <v>69</v>
      </c>
      <c r="F9" s="77" t="s">
        <v>70</v>
      </c>
      <c r="G9" s="77" t="n">
        <v>66</v>
      </c>
      <c r="H9" s="78" t="n">
        <v>289</v>
      </c>
      <c r="I9" s="77" t="n">
        <v>160</v>
      </c>
      <c r="J9" s="79" t="n">
        <v>93</v>
      </c>
      <c r="K9" s="80" t="n">
        <v>1641</v>
      </c>
      <c r="L9" s="75" t="n">
        <v>54</v>
      </c>
      <c r="M9" s="75" t="n">
        <v>141</v>
      </c>
      <c r="N9" s="75" t="n">
        <v>19953</v>
      </c>
      <c r="O9" s="76" t="n">
        <v>301</v>
      </c>
      <c r="P9" s="76" t="n">
        <v>318</v>
      </c>
      <c r="Q9" s="76" t="s">
        <v>71</v>
      </c>
      <c r="R9" s="81" t="n">
        <f aca="false">C9+D9+E9+F9+G9+H9+I9+J9+K9+L9+M9+N9+O9+P9+Q9</f>
        <v>24085</v>
      </c>
      <c r="S9" s="92" t="s">
        <v>72</v>
      </c>
      <c r="T9" s="0" t="s">
        <v>73</v>
      </c>
    </row>
    <row r="10" customFormat="false" ht="21" hidden="false" customHeight="true" outlineLevel="0" collapsed="false">
      <c r="A10" s="83" t="n">
        <v>6</v>
      </c>
      <c r="B10" s="84" t="s">
        <v>74</v>
      </c>
      <c r="C10" s="85" t="n">
        <v>89</v>
      </c>
      <c r="D10" s="86" t="n">
        <v>442</v>
      </c>
      <c r="E10" s="86" t="s">
        <v>75</v>
      </c>
      <c r="F10" s="86" t="s">
        <v>76</v>
      </c>
      <c r="G10" s="86" t="n">
        <v>236</v>
      </c>
      <c r="H10" s="85" t="n">
        <v>996</v>
      </c>
      <c r="I10" s="86" t="n">
        <v>1066</v>
      </c>
      <c r="J10" s="87" t="n">
        <v>48</v>
      </c>
      <c r="K10" s="88" t="n">
        <v>1170</v>
      </c>
      <c r="L10" s="85" t="n">
        <v>54</v>
      </c>
      <c r="M10" s="85" t="n">
        <v>212</v>
      </c>
      <c r="N10" s="85" t="n">
        <v>17629</v>
      </c>
      <c r="O10" s="86" t="n">
        <v>434</v>
      </c>
      <c r="P10" s="86" t="n">
        <v>356</v>
      </c>
      <c r="Q10" s="86" t="s">
        <v>77</v>
      </c>
      <c r="R10" s="89" t="n">
        <f aca="false">C10+D10+E10+F10+G10+H10+I10+J10+K10+L10+M10+N10+O10+P10+Q10</f>
        <v>23581</v>
      </c>
      <c r="S10" s="90" t="s">
        <v>78</v>
      </c>
      <c r="T10" s="0" t="s">
        <v>79</v>
      </c>
    </row>
    <row r="11" customFormat="false" ht="21" hidden="false" customHeight="true" outlineLevel="0" collapsed="false">
      <c r="A11" s="73" t="n">
        <v>7</v>
      </c>
      <c r="B11" s="91" t="s">
        <v>80</v>
      </c>
      <c r="C11" s="75" t="n">
        <v>28</v>
      </c>
      <c r="D11" s="76" t="n">
        <v>94</v>
      </c>
      <c r="E11" s="76" t="s">
        <v>81</v>
      </c>
      <c r="F11" s="77" t="s">
        <v>82</v>
      </c>
      <c r="G11" s="77" t="n">
        <v>51</v>
      </c>
      <c r="H11" s="78" t="n">
        <v>203</v>
      </c>
      <c r="I11" s="77" t="n">
        <v>378</v>
      </c>
      <c r="J11" s="79" t="n">
        <v>12</v>
      </c>
      <c r="K11" s="80" t="n">
        <v>481</v>
      </c>
      <c r="L11" s="75" t="n">
        <v>38</v>
      </c>
      <c r="M11" s="75" t="n">
        <v>40</v>
      </c>
      <c r="N11" s="75" t="n">
        <v>7263</v>
      </c>
      <c r="O11" s="76" t="n">
        <v>133</v>
      </c>
      <c r="P11" s="76" t="n">
        <v>189</v>
      </c>
      <c r="Q11" s="76" t="s">
        <v>83</v>
      </c>
      <c r="R11" s="81" t="n">
        <f aca="false">C11+D11+E11+F11+G11+H11+I11+J11+K11+L11+M11+N11+O11+P11+Q11</f>
        <v>11958</v>
      </c>
      <c r="S11" s="92" t="s">
        <v>84</v>
      </c>
      <c r="T11" s="0" t="s">
        <v>85</v>
      </c>
    </row>
    <row r="12" customFormat="false" ht="21" hidden="false" customHeight="true" outlineLevel="0" collapsed="false">
      <c r="A12" s="83" t="n">
        <v>8</v>
      </c>
      <c r="B12" s="84" t="s">
        <v>86</v>
      </c>
      <c r="C12" s="85" t="n">
        <v>17</v>
      </c>
      <c r="D12" s="86" t="n">
        <v>98</v>
      </c>
      <c r="E12" s="86" t="s">
        <v>87</v>
      </c>
      <c r="F12" s="86" t="s">
        <v>88</v>
      </c>
      <c r="G12" s="86" t="n">
        <v>40</v>
      </c>
      <c r="H12" s="85" t="n">
        <v>53</v>
      </c>
      <c r="I12" s="86" t="n">
        <v>146</v>
      </c>
      <c r="J12" s="87" t="n">
        <v>11</v>
      </c>
      <c r="K12" s="88" t="n">
        <v>328</v>
      </c>
      <c r="L12" s="85" t="n">
        <v>10</v>
      </c>
      <c r="M12" s="85" t="n">
        <v>63</v>
      </c>
      <c r="N12" s="85" t="n">
        <v>4434</v>
      </c>
      <c r="O12" s="86" t="n">
        <v>142</v>
      </c>
      <c r="P12" s="86" t="n">
        <v>174</v>
      </c>
      <c r="Q12" s="86" t="s">
        <v>89</v>
      </c>
      <c r="R12" s="89" t="n">
        <f aca="false">C12+D12+E12+F12+G12+H12+I12+J12+K12+L12+M12+N12+O12+P12+Q12</f>
        <v>5612</v>
      </c>
      <c r="S12" s="90" t="s">
        <v>90</v>
      </c>
      <c r="T12" s="0" t="s">
        <v>91</v>
      </c>
    </row>
    <row r="13" customFormat="false" ht="21" hidden="false" customHeight="true" outlineLevel="0" collapsed="false">
      <c r="A13" s="73" t="n">
        <v>9</v>
      </c>
      <c r="B13" s="91" t="s">
        <v>92</v>
      </c>
      <c r="C13" s="75" t="n">
        <v>42</v>
      </c>
      <c r="D13" s="76" t="n">
        <v>201</v>
      </c>
      <c r="E13" s="76" t="s">
        <v>65</v>
      </c>
      <c r="F13" s="77" t="s">
        <v>93</v>
      </c>
      <c r="G13" s="77" t="n">
        <v>68</v>
      </c>
      <c r="H13" s="78" t="n">
        <v>258</v>
      </c>
      <c r="I13" s="77" t="n">
        <v>244</v>
      </c>
      <c r="J13" s="79" t="n">
        <v>22</v>
      </c>
      <c r="K13" s="80" t="n">
        <v>448</v>
      </c>
      <c r="L13" s="75" t="n">
        <v>34</v>
      </c>
      <c r="M13" s="75" t="n">
        <v>80</v>
      </c>
      <c r="N13" s="75" t="n">
        <v>8284</v>
      </c>
      <c r="O13" s="76" t="n">
        <v>187</v>
      </c>
      <c r="P13" s="76" t="n">
        <v>215</v>
      </c>
      <c r="Q13" s="76" t="s">
        <v>94</v>
      </c>
      <c r="R13" s="81" t="n">
        <f aca="false">C13+D13+E13+F13+G13+H13+I13+J13+K13+L13+M13+N13+O13+P13+Q13</f>
        <v>10425</v>
      </c>
      <c r="S13" s="92" t="s">
        <v>95</v>
      </c>
      <c r="T13" s="0" t="s">
        <v>96</v>
      </c>
    </row>
    <row r="14" customFormat="false" ht="21" hidden="false" customHeight="true" outlineLevel="0" collapsed="false">
      <c r="A14" s="83" t="n">
        <v>10</v>
      </c>
      <c r="B14" s="84" t="s">
        <v>97</v>
      </c>
      <c r="C14" s="85" t="n">
        <v>18</v>
      </c>
      <c r="D14" s="86" t="n">
        <v>56</v>
      </c>
      <c r="E14" s="86" t="s">
        <v>65</v>
      </c>
      <c r="F14" s="86" t="s">
        <v>98</v>
      </c>
      <c r="G14" s="86" t="n">
        <v>12</v>
      </c>
      <c r="H14" s="85" t="n">
        <v>40</v>
      </c>
      <c r="I14" s="86" t="n">
        <v>51</v>
      </c>
      <c r="J14" s="87" t="n">
        <v>3</v>
      </c>
      <c r="K14" s="88" t="n">
        <v>214</v>
      </c>
      <c r="L14" s="85" t="n">
        <v>12</v>
      </c>
      <c r="M14" s="85" t="n">
        <v>26</v>
      </c>
      <c r="N14" s="85" t="n">
        <v>2778</v>
      </c>
      <c r="O14" s="86" t="n">
        <v>64</v>
      </c>
      <c r="P14" s="86" t="n">
        <v>95</v>
      </c>
      <c r="Q14" s="86" t="s">
        <v>99</v>
      </c>
      <c r="R14" s="89" t="n">
        <f aca="false">C14+D14+E14+F14+G14+H14+I14+J14+K14+L14+M14+N14+O14+P14+Q14</f>
        <v>3427</v>
      </c>
      <c r="S14" s="90" t="s">
        <v>100</v>
      </c>
      <c r="T14" s="0" t="s">
        <v>101</v>
      </c>
    </row>
    <row r="15" customFormat="false" ht="21" hidden="false" customHeight="true" outlineLevel="0" collapsed="false">
      <c r="A15" s="73" t="n">
        <v>11</v>
      </c>
      <c r="B15" s="91" t="s">
        <v>102</v>
      </c>
      <c r="C15" s="75" t="n">
        <v>21</v>
      </c>
      <c r="D15" s="76" t="n">
        <v>93</v>
      </c>
      <c r="E15" s="76" t="s">
        <v>103</v>
      </c>
      <c r="F15" s="77" t="s">
        <v>104</v>
      </c>
      <c r="G15" s="77" t="n">
        <v>88</v>
      </c>
      <c r="H15" s="78" t="n">
        <v>195</v>
      </c>
      <c r="I15" s="77" t="n">
        <v>218</v>
      </c>
      <c r="J15" s="79" t="n">
        <v>9</v>
      </c>
      <c r="K15" s="80" t="n">
        <v>616</v>
      </c>
      <c r="L15" s="75" t="n">
        <v>12</v>
      </c>
      <c r="M15" s="75" t="n">
        <v>66</v>
      </c>
      <c r="N15" s="75" t="n">
        <v>4954</v>
      </c>
      <c r="O15" s="76" t="n">
        <v>96</v>
      </c>
      <c r="P15" s="76" t="n">
        <v>96</v>
      </c>
      <c r="Q15" s="76" t="s">
        <v>105</v>
      </c>
      <c r="R15" s="81" t="n">
        <f aca="false">C15+D15+E15+F15+G15+H15+I15+J15+K15+L15+M15+N15+O15+P15+Q15</f>
        <v>6758</v>
      </c>
      <c r="S15" s="92" t="s">
        <v>106</v>
      </c>
      <c r="T15" s="0" t="s">
        <v>107</v>
      </c>
    </row>
    <row r="16" customFormat="false" ht="21" hidden="false" customHeight="true" outlineLevel="0" collapsed="false">
      <c r="A16" s="83" t="n">
        <v>12</v>
      </c>
      <c r="B16" s="84" t="s">
        <v>108</v>
      </c>
      <c r="C16" s="85" t="n">
        <v>84</v>
      </c>
      <c r="D16" s="86" t="n">
        <v>131</v>
      </c>
      <c r="E16" s="86" t="s">
        <v>109</v>
      </c>
      <c r="F16" s="86" t="s">
        <v>110</v>
      </c>
      <c r="G16" s="86" t="n">
        <v>61</v>
      </c>
      <c r="H16" s="85" t="n">
        <v>310</v>
      </c>
      <c r="I16" s="86" t="n">
        <v>532</v>
      </c>
      <c r="J16" s="87" t="n">
        <v>19</v>
      </c>
      <c r="K16" s="88" t="n">
        <v>534</v>
      </c>
      <c r="L16" s="85" t="n">
        <v>38</v>
      </c>
      <c r="M16" s="85" t="n">
        <v>65</v>
      </c>
      <c r="N16" s="85" t="n">
        <v>7498</v>
      </c>
      <c r="O16" s="86" t="n">
        <v>162</v>
      </c>
      <c r="P16" s="86" t="n">
        <v>243</v>
      </c>
      <c r="Q16" s="86" t="s">
        <v>111</v>
      </c>
      <c r="R16" s="89" t="n">
        <f aca="false">C16+D16+E16+F16+G16+H16+I16+J16+K16+L16+M16+N16+O16+P16+Q16</f>
        <v>9965</v>
      </c>
      <c r="S16" s="90" t="s">
        <v>112</v>
      </c>
      <c r="T16" s="0" t="s">
        <v>113</v>
      </c>
    </row>
    <row r="17" customFormat="false" ht="21" hidden="false" customHeight="true" outlineLevel="0" collapsed="false">
      <c r="A17" s="73" t="n">
        <v>13</v>
      </c>
      <c r="B17" s="91" t="s">
        <v>114</v>
      </c>
      <c r="C17" s="75" t="n">
        <v>12</v>
      </c>
      <c r="D17" s="76" t="n">
        <v>57</v>
      </c>
      <c r="E17" s="76" t="s">
        <v>115</v>
      </c>
      <c r="F17" s="77" t="s">
        <v>116</v>
      </c>
      <c r="G17" s="77" t="n">
        <v>6</v>
      </c>
      <c r="H17" s="78" t="n">
        <v>190</v>
      </c>
      <c r="I17" s="77" t="n">
        <v>318</v>
      </c>
      <c r="J17" s="79" t="n">
        <v>7</v>
      </c>
      <c r="K17" s="80" t="n">
        <v>216</v>
      </c>
      <c r="L17" s="75" t="n">
        <v>10</v>
      </c>
      <c r="M17" s="75" t="n">
        <v>45</v>
      </c>
      <c r="N17" s="75" t="n">
        <v>3039</v>
      </c>
      <c r="O17" s="76" t="n">
        <v>114</v>
      </c>
      <c r="P17" s="76" t="n">
        <v>144</v>
      </c>
      <c r="Q17" s="76" t="s">
        <v>117</v>
      </c>
      <c r="R17" s="81" t="n">
        <f aca="false">C17+D17+E17+F17+G17+H17+I17+J17+K17+L17+M17+N17+O17+P17+Q17</f>
        <v>4208</v>
      </c>
      <c r="S17" s="92" t="s">
        <v>118</v>
      </c>
      <c r="T17" s="0" t="s">
        <v>119</v>
      </c>
    </row>
    <row r="18" customFormat="false" ht="21" hidden="false" customHeight="true" outlineLevel="0" collapsed="false">
      <c r="A18" s="83" t="n">
        <v>14</v>
      </c>
      <c r="B18" s="84" t="s">
        <v>120</v>
      </c>
      <c r="C18" s="85" t="n">
        <v>28</v>
      </c>
      <c r="D18" s="86" t="n">
        <v>92</v>
      </c>
      <c r="E18" s="86" t="s">
        <v>121</v>
      </c>
      <c r="F18" s="86" t="s">
        <v>122</v>
      </c>
      <c r="G18" s="86" t="n">
        <v>49</v>
      </c>
      <c r="H18" s="85" t="n">
        <v>72</v>
      </c>
      <c r="I18" s="86" t="n">
        <v>80</v>
      </c>
      <c r="J18" s="87" t="n">
        <v>22</v>
      </c>
      <c r="K18" s="88" t="n">
        <v>500</v>
      </c>
      <c r="L18" s="85" t="n">
        <v>31</v>
      </c>
      <c r="M18" s="85" t="n">
        <v>311</v>
      </c>
      <c r="N18" s="85" t="n">
        <v>5661</v>
      </c>
      <c r="O18" s="86" t="n">
        <v>152</v>
      </c>
      <c r="P18" s="86" t="n">
        <v>128</v>
      </c>
      <c r="Q18" s="86" t="s">
        <v>121</v>
      </c>
      <c r="R18" s="89" t="n">
        <f aca="false">C18+D18+E18+F18+G18+H18+I18+J18+K18+L18+M18+N18+O18+P18+Q18</f>
        <v>7328</v>
      </c>
      <c r="S18" s="90" t="s">
        <v>123</v>
      </c>
      <c r="T18" s="0" t="s">
        <v>124</v>
      </c>
    </row>
    <row r="19" customFormat="false" ht="21" hidden="false" customHeight="true" outlineLevel="0" collapsed="false">
      <c r="A19" s="73" t="n">
        <v>15</v>
      </c>
      <c r="B19" s="91" t="s">
        <v>125</v>
      </c>
      <c r="C19" s="75" t="n">
        <v>40</v>
      </c>
      <c r="D19" s="76" t="n">
        <v>97</v>
      </c>
      <c r="E19" s="76" t="s">
        <v>126</v>
      </c>
      <c r="F19" s="77" t="s">
        <v>127</v>
      </c>
      <c r="G19" s="77" t="n">
        <v>48</v>
      </c>
      <c r="H19" s="78" t="n">
        <v>122</v>
      </c>
      <c r="I19" s="77" t="n">
        <v>124</v>
      </c>
      <c r="J19" s="79" t="n">
        <v>8</v>
      </c>
      <c r="K19" s="80" t="n">
        <v>258</v>
      </c>
      <c r="L19" s="75" t="n">
        <v>34</v>
      </c>
      <c r="M19" s="75" t="n">
        <v>13</v>
      </c>
      <c r="N19" s="75" t="n">
        <v>5268</v>
      </c>
      <c r="O19" s="76" t="n">
        <v>118</v>
      </c>
      <c r="P19" s="76" t="n">
        <v>117</v>
      </c>
      <c r="Q19" s="76" t="s">
        <v>128</v>
      </c>
      <c r="R19" s="81" t="n">
        <f aca="false">C19+D19+E19+F19+G19+H19+I19+J19+K19+L19+M19+N19+O19+P19+Q19</f>
        <v>6308</v>
      </c>
      <c r="S19" s="92" t="s">
        <v>129</v>
      </c>
      <c r="T19" s="0" t="s">
        <v>130</v>
      </c>
    </row>
    <row r="20" customFormat="false" ht="21" hidden="false" customHeight="true" outlineLevel="0" collapsed="false">
      <c r="A20" s="83" t="n">
        <v>16</v>
      </c>
      <c r="B20" s="84" t="s">
        <v>131</v>
      </c>
      <c r="C20" s="85" t="n">
        <v>20</v>
      </c>
      <c r="D20" s="86" t="n">
        <v>82</v>
      </c>
      <c r="E20" s="86" t="s">
        <v>94</v>
      </c>
      <c r="F20" s="86" t="s">
        <v>132</v>
      </c>
      <c r="G20" s="86" t="n">
        <v>97</v>
      </c>
      <c r="H20" s="85" t="n">
        <v>67</v>
      </c>
      <c r="I20" s="86" t="n">
        <v>155</v>
      </c>
      <c r="J20" s="87" t="n">
        <v>18</v>
      </c>
      <c r="K20" s="88" t="n">
        <v>339</v>
      </c>
      <c r="L20" s="85" t="n">
        <v>130</v>
      </c>
      <c r="M20" s="85" t="n">
        <v>784</v>
      </c>
      <c r="N20" s="85" t="n">
        <v>3447</v>
      </c>
      <c r="O20" s="86" t="n">
        <v>117</v>
      </c>
      <c r="P20" s="86" t="n">
        <v>101</v>
      </c>
      <c r="Q20" s="86" t="s">
        <v>69</v>
      </c>
      <c r="R20" s="89" t="n">
        <f aca="false">C20+D20+E20+F20+G20+H20+I20+J20+K20+L20+M20+N20+O20+P20+Q20</f>
        <v>5655</v>
      </c>
      <c r="S20" s="90" t="s">
        <v>133</v>
      </c>
      <c r="T20" s="0" t="s">
        <v>134</v>
      </c>
    </row>
    <row r="21" customFormat="false" ht="21" hidden="false" customHeight="true" outlineLevel="0" collapsed="false">
      <c r="A21" s="73" t="n">
        <v>17</v>
      </c>
      <c r="B21" s="91" t="s">
        <v>135</v>
      </c>
      <c r="C21" s="75" t="n">
        <v>29</v>
      </c>
      <c r="D21" s="76" t="n">
        <v>115</v>
      </c>
      <c r="E21" s="76" t="s">
        <v>136</v>
      </c>
      <c r="F21" s="77" t="s">
        <v>137</v>
      </c>
      <c r="G21" s="77" t="n">
        <v>34</v>
      </c>
      <c r="H21" s="78" t="n">
        <v>22</v>
      </c>
      <c r="I21" s="77" t="n">
        <v>61</v>
      </c>
      <c r="J21" s="79" t="n">
        <v>15</v>
      </c>
      <c r="K21" s="80" t="n">
        <v>477</v>
      </c>
      <c r="L21" s="75" t="n">
        <v>41</v>
      </c>
      <c r="M21" s="75" t="n">
        <v>36</v>
      </c>
      <c r="N21" s="75" t="n">
        <v>5495</v>
      </c>
      <c r="O21" s="76" t="n">
        <v>205</v>
      </c>
      <c r="P21" s="76" t="n">
        <v>252</v>
      </c>
      <c r="Q21" s="76" t="s">
        <v>89</v>
      </c>
      <c r="R21" s="81" t="n">
        <f aca="false">C21+D21+E21+F21+G21+H21+I21+J21+K21+L21+M21+N21+O21+P21+Q21</f>
        <v>6906</v>
      </c>
      <c r="S21" s="92" t="s">
        <v>138</v>
      </c>
      <c r="T21" s="0" t="s">
        <v>139</v>
      </c>
    </row>
    <row r="22" customFormat="false" ht="21" hidden="false" customHeight="true" outlineLevel="0" collapsed="false">
      <c r="A22" s="83" t="n">
        <v>18</v>
      </c>
      <c r="B22" s="93" t="s">
        <v>140</v>
      </c>
      <c r="C22" s="85" t="n">
        <v>33</v>
      </c>
      <c r="D22" s="86" t="n">
        <v>152</v>
      </c>
      <c r="E22" s="86" t="s">
        <v>75</v>
      </c>
      <c r="F22" s="86" t="s">
        <v>141</v>
      </c>
      <c r="G22" s="86" t="n">
        <v>87</v>
      </c>
      <c r="H22" s="85" t="n">
        <v>650</v>
      </c>
      <c r="I22" s="86" t="n">
        <v>910</v>
      </c>
      <c r="J22" s="87" t="n">
        <v>35</v>
      </c>
      <c r="K22" s="88" t="n">
        <v>541</v>
      </c>
      <c r="L22" s="85" t="n">
        <v>34</v>
      </c>
      <c r="M22" s="85" t="n">
        <v>76</v>
      </c>
      <c r="N22" s="85" t="n">
        <v>8935</v>
      </c>
      <c r="O22" s="86" t="n">
        <v>216</v>
      </c>
      <c r="P22" s="86" t="n">
        <v>235</v>
      </c>
      <c r="Q22" s="86" t="s">
        <v>142</v>
      </c>
      <c r="R22" s="89" t="n">
        <f aca="false">C22+D22+E22+F22+G22+H22+I22+J22+K22+L22+M22+N22+O22+P22+Q22</f>
        <v>12206</v>
      </c>
      <c r="S22" s="90" t="s">
        <v>143</v>
      </c>
      <c r="T22" s="0" t="s">
        <v>144</v>
      </c>
    </row>
    <row r="23" s="101" customFormat="true" ht="30.75" hidden="false" customHeight="true" outlineLevel="0" collapsed="false">
      <c r="A23" s="94"/>
      <c r="B23" s="95" t="s">
        <v>145</v>
      </c>
      <c r="C23" s="96" t="n">
        <v>738</v>
      </c>
      <c r="D23" s="97" t="n">
        <v>3023</v>
      </c>
      <c r="E23" s="97" t="s">
        <v>146</v>
      </c>
      <c r="F23" s="98" t="s">
        <v>147</v>
      </c>
      <c r="G23" s="98" t="n">
        <v>1728</v>
      </c>
      <c r="H23" s="98" t="n">
        <v>4016</v>
      </c>
      <c r="I23" s="98" t="n">
        <v>5039</v>
      </c>
      <c r="J23" s="99" t="n">
        <v>649</v>
      </c>
      <c r="K23" s="96" t="n">
        <v>11248</v>
      </c>
      <c r="L23" s="96" t="n">
        <v>749</v>
      </c>
      <c r="M23" s="96" t="n">
        <v>2347</v>
      </c>
      <c r="N23" s="96" t="n">
        <v>141490</v>
      </c>
      <c r="O23" s="96" t="n">
        <v>3257</v>
      </c>
      <c r="P23" s="96" t="n">
        <v>3633</v>
      </c>
      <c r="Q23" s="96" t="s">
        <v>148</v>
      </c>
      <c r="R23" s="81" t="n">
        <f aca="false">C23+D23+E23+F23+G23+H23+I23+J23+K23+L23+M23+N23+O23+P23+Q23</f>
        <v>192044</v>
      </c>
      <c r="S23" s="100" t="s">
        <v>149</v>
      </c>
    </row>
    <row r="25" s="102" customFormat="true" ht="15" hidden="false" customHeight="false" outlineLevel="0" collapsed="false">
      <c r="B25" s="103" t="s">
        <v>150</v>
      </c>
    </row>
    <row r="26" s="102" customFormat="true" ht="12.75" hidden="false" customHeight="true" outlineLevel="0" collapsed="false"/>
    <row r="27" s="102" customFormat="true" ht="12.75" hidden="false" customHeight="false" outlineLevel="0" collapsed="false"/>
    <row r="28" s="102" customFormat="true" ht="12.75" hidden="false" customHeight="false" outlineLevel="0" collapsed="false"/>
    <row r="29" s="102" customFormat="true" ht="12.75" hidden="false" customHeight="false" outlineLevel="0" collapsed="false"/>
    <row r="30" s="102" customFormat="true" ht="12.75" hidden="false" customHeight="false" outlineLevel="0" collapsed="false"/>
    <row r="31" s="102" customFormat="true" ht="12.75" hidden="false" customHeight="false" outlineLevel="0" collapsed="false"/>
    <row r="32" s="102" customFormat="true" ht="12.75" hidden="false" customHeight="false" outlineLevel="0" collapsed="false"/>
    <row r="33" s="102" customFormat="true" ht="12.75" hidden="false" customHeight="false" outlineLevel="0" collapsed="false"/>
    <row r="34" s="102" customFormat="true" ht="12.75" hidden="false" customHeight="false" outlineLevel="0" collapsed="false"/>
    <row r="35" s="102" customFormat="true" ht="12.75" hidden="false" customHeight="tru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tru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tru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25.5" hidden="false" customHeight="tru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tru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33" hidden="false" customHeight="tru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0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0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0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0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0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0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0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0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0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0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0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0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0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0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0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0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0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0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0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0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0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0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0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0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02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02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02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02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02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0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0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02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0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02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02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0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0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0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0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0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0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02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02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02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0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0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0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0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02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0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0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0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0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0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0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0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0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0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02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02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02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0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0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0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0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0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0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0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0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0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0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0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0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0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0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0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104" t="s">
        <v>151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0.25" hidden="false" customHeight="true" outlineLevel="0" collapsed="false">
      <c r="A2" s="105" t="s">
        <v>152</v>
      </c>
      <c r="B2" s="106" t="s">
        <v>31</v>
      </c>
      <c r="C2" s="107" t="s">
        <v>153</v>
      </c>
      <c r="D2" s="107"/>
      <c r="E2" s="107"/>
      <c r="F2" s="107"/>
      <c r="G2" s="108" t="s">
        <v>154</v>
      </c>
      <c r="H2" s="108"/>
      <c r="I2" s="108"/>
      <c r="J2" s="108"/>
    </row>
    <row r="3" customFormat="false" ht="76.5" hidden="false" customHeight="true" outlineLevel="0" collapsed="false">
      <c r="A3" s="105"/>
      <c r="B3" s="106"/>
      <c r="C3" s="109" t="s">
        <v>155</v>
      </c>
      <c r="D3" s="109"/>
      <c r="E3" s="110" t="s">
        <v>156</v>
      </c>
      <c r="F3" s="110" t="s">
        <v>157</v>
      </c>
      <c r="G3" s="109" t="s">
        <v>158</v>
      </c>
      <c r="H3" s="109"/>
      <c r="I3" s="111" t="s">
        <v>159</v>
      </c>
      <c r="J3" s="112" t="s">
        <v>160</v>
      </c>
    </row>
    <row r="4" customFormat="false" ht="45.75" hidden="false" customHeight="false" outlineLevel="0" collapsed="false">
      <c r="A4" s="105"/>
      <c r="B4" s="106"/>
      <c r="C4" s="113" t="s">
        <v>161</v>
      </c>
      <c r="D4" s="113" t="s">
        <v>162</v>
      </c>
      <c r="E4" s="113" t="s">
        <v>163</v>
      </c>
      <c r="F4" s="113" t="s">
        <v>163</v>
      </c>
      <c r="G4" s="113" t="s">
        <v>161</v>
      </c>
      <c r="H4" s="113" t="s">
        <v>162</v>
      </c>
      <c r="I4" s="113" t="s">
        <v>164</v>
      </c>
      <c r="J4" s="114" t="s">
        <v>164</v>
      </c>
    </row>
    <row r="5" customFormat="false" ht="18" hidden="false" customHeight="false" outlineLevel="0" collapsed="false">
      <c r="A5" s="115" t="n">
        <v>1</v>
      </c>
      <c r="B5" s="116" t="s">
        <v>46</v>
      </c>
      <c r="C5" s="117" t="n">
        <v>98</v>
      </c>
      <c r="D5" s="117" t="n">
        <v>3</v>
      </c>
      <c r="E5" s="118" t="n">
        <v>102</v>
      </c>
      <c r="F5" s="118" t="n">
        <v>107</v>
      </c>
      <c r="G5" s="117" t="n">
        <v>5381</v>
      </c>
      <c r="H5" s="117" t="n">
        <v>125</v>
      </c>
      <c r="I5" s="118" t="n">
        <v>5596</v>
      </c>
      <c r="J5" s="119" t="n">
        <v>5977</v>
      </c>
    </row>
    <row r="6" customFormat="false" ht="18" hidden="false" customHeight="false" outlineLevel="0" collapsed="false">
      <c r="A6" s="120" t="n">
        <v>2</v>
      </c>
      <c r="B6" s="121" t="s">
        <v>52</v>
      </c>
      <c r="C6" s="122" t="n">
        <v>40</v>
      </c>
      <c r="D6" s="122" t="n">
        <v>1</v>
      </c>
      <c r="E6" s="123" t="n">
        <v>39</v>
      </c>
      <c r="F6" s="123" t="n">
        <v>41</v>
      </c>
      <c r="G6" s="122" t="n">
        <v>2045</v>
      </c>
      <c r="H6" s="122" t="n">
        <v>11</v>
      </c>
      <c r="I6" s="123" t="n">
        <v>2215</v>
      </c>
      <c r="J6" s="124" t="n">
        <v>2303</v>
      </c>
    </row>
    <row r="7" customFormat="false" ht="18" hidden="false" customHeight="false" outlineLevel="0" collapsed="false">
      <c r="A7" s="125" t="n">
        <v>3</v>
      </c>
      <c r="B7" s="126" t="s">
        <v>58</v>
      </c>
      <c r="C7" s="127" t="n">
        <v>72</v>
      </c>
      <c r="D7" s="127" t="n">
        <v>4</v>
      </c>
      <c r="E7" s="128" t="n">
        <v>76</v>
      </c>
      <c r="F7" s="128" t="n">
        <v>81</v>
      </c>
      <c r="G7" s="127" t="n">
        <v>5996</v>
      </c>
      <c r="H7" s="127" t="n">
        <v>98</v>
      </c>
      <c r="I7" s="128" t="n">
        <v>6407</v>
      </c>
      <c r="J7" s="129" t="n">
        <v>6720</v>
      </c>
    </row>
    <row r="8" customFormat="false" ht="18" hidden="false" customHeight="false" outlineLevel="0" collapsed="false">
      <c r="A8" s="120" t="n">
        <v>4</v>
      </c>
      <c r="B8" s="121" t="s">
        <v>63</v>
      </c>
      <c r="C8" s="122" t="n">
        <v>328</v>
      </c>
      <c r="D8" s="122" t="n">
        <v>17</v>
      </c>
      <c r="E8" s="123" t="n">
        <v>354</v>
      </c>
      <c r="F8" s="123" t="n">
        <v>360</v>
      </c>
      <c r="G8" s="122" t="n">
        <v>14101</v>
      </c>
      <c r="H8" s="122" t="n">
        <v>632</v>
      </c>
      <c r="I8" s="123" t="n">
        <v>15240</v>
      </c>
      <c r="J8" s="124" t="n">
        <v>15668</v>
      </c>
    </row>
    <row r="9" customFormat="false" ht="18" hidden="false" customHeight="false" outlineLevel="0" collapsed="false">
      <c r="A9" s="125" t="n">
        <v>5</v>
      </c>
      <c r="B9" s="126" t="s">
        <v>68</v>
      </c>
      <c r="C9" s="127" t="n">
        <v>117</v>
      </c>
      <c r="D9" s="127" t="n">
        <v>18</v>
      </c>
      <c r="E9" s="128" t="n">
        <v>120</v>
      </c>
      <c r="F9" s="128" t="n">
        <v>126</v>
      </c>
      <c r="G9" s="127" t="n">
        <v>8758</v>
      </c>
      <c r="H9" s="127" t="n">
        <v>274</v>
      </c>
      <c r="I9" s="128" t="n">
        <v>9290</v>
      </c>
      <c r="J9" s="129" t="n">
        <v>9591</v>
      </c>
    </row>
    <row r="10" customFormat="false" ht="18" hidden="false" customHeight="false" outlineLevel="0" collapsed="false">
      <c r="A10" s="120" t="n">
        <v>6</v>
      </c>
      <c r="B10" s="121" t="s">
        <v>74</v>
      </c>
      <c r="C10" s="122" t="n">
        <v>221</v>
      </c>
      <c r="D10" s="122" t="n">
        <v>12</v>
      </c>
      <c r="E10" s="123" t="n">
        <v>230</v>
      </c>
      <c r="F10" s="123" t="n">
        <v>243</v>
      </c>
      <c r="G10" s="122" t="n">
        <v>14413</v>
      </c>
      <c r="H10" s="122" t="n">
        <v>646</v>
      </c>
      <c r="I10" s="123" t="n">
        <v>15551</v>
      </c>
      <c r="J10" s="124" t="n">
        <v>16090</v>
      </c>
    </row>
    <row r="11" customFormat="false" ht="18" hidden="false" customHeight="false" outlineLevel="0" collapsed="false">
      <c r="A11" s="125" t="n">
        <v>7</v>
      </c>
      <c r="B11" s="126" t="s">
        <v>80</v>
      </c>
      <c r="C11" s="127" t="n">
        <v>120</v>
      </c>
      <c r="D11" s="127" t="n">
        <v>15</v>
      </c>
      <c r="E11" s="128" t="n">
        <v>124</v>
      </c>
      <c r="F11" s="128" t="n">
        <v>130</v>
      </c>
      <c r="G11" s="127" t="n">
        <v>5114</v>
      </c>
      <c r="H11" s="127" t="n">
        <v>211</v>
      </c>
      <c r="I11" s="128" t="n">
        <v>5397</v>
      </c>
      <c r="J11" s="129" t="n">
        <v>5740</v>
      </c>
    </row>
    <row r="12" customFormat="false" ht="18" hidden="false" customHeight="false" outlineLevel="0" collapsed="false">
      <c r="A12" s="120" t="n">
        <v>8</v>
      </c>
      <c r="B12" s="121" t="s">
        <v>86</v>
      </c>
      <c r="C12" s="122" t="n">
        <v>99</v>
      </c>
      <c r="D12" s="122" t="n">
        <v>14</v>
      </c>
      <c r="E12" s="123" t="n">
        <v>100</v>
      </c>
      <c r="F12" s="123" t="n">
        <v>105</v>
      </c>
      <c r="G12" s="122" t="n">
        <v>5501</v>
      </c>
      <c r="H12" s="122" t="n">
        <v>644</v>
      </c>
      <c r="I12" s="123" t="n">
        <v>5687</v>
      </c>
      <c r="J12" s="124" t="n">
        <v>5906</v>
      </c>
    </row>
    <row r="13" customFormat="false" ht="18" hidden="false" customHeight="false" outlineLevel="0" collapsed="false">
      <c r="A13" s="125" t="n">
        <v>9</v>
      </c>
      <c r="B13" s="126" t="s">
        <v>92</v>
      </c>
      <c r="C13" s="127" t="n">
        <v>102</v>
      </c>
      <c r="D13" s="127" t="n">
        <v>6</v>
      </c>
      <c r="E13" s="128" t="n">
        <v>107</v>
      </c>
      <c r="F13" s="128" t="n">
        <v>113</v>
      </c>
      <c r="G13" s="127" t="n">
        <v>5785</v>
      </c>
      <c r="H13" s="127" t="n">
        <v>308</v>
      </c>
      <c r="I13" s="128" t="n">
        <v>6327</v>
      </c>
      <c r="J13" s="129" t="n">
        <v>6607</v>
      </c>
    </row>
    <row r="14" customFormat="false" ht="18" hidden="false" customHeight="false" outlineLevel="0" collapsed="false">
      <c r="A14" s="120" t="n">
        <v>10</v>
      </c>
      <c r="B14" s="121" t="s">
        <v>97</v>
      </c>
      <c r="C14" s="122" t="n">
        <v>38</v>
      </c>
      <c r="D14" s="122" t="n">
        <v>2</v>
      </c>
      <c r="E14" s="123" t="n">
        <v>40</v>
      </c>
      <c r="F14" s="123" t="n">
        <v>44</v>
      </c>
      <c r="G14" s="122" t="n">
        <v>2259</v>
      </c>
      <c r="H14" s="122" t="n">
        <v>89</v>
      </c>
      <c r="I14" s="123" t="n">
        <v>2414</v>
      </c>
      <c r="J14" s="124" t="n">
        <v>2540</v>
      </c>
    </row>
    <row r="15" customFormat="false" ht="18" hidden="false" customHeight="false" outlineLevel="0" collapsed="false">
      <c r="A15" s="125" t="n">
        <v>11</v>
      </c>
      <c r="B15" s="126" t="s">
        <v>102</v>
      </c>
      <c r="C15" s="127" t="n">
        <v>68</v>
      </c>
      <c r="D15" s="127" t="n">
        <v>2</v>
      </c>
      <c r="E15" s="128" t="n">
        <v>72</v>
      </c>
      <c r="F15" s="128" t="n">
        <v>75</v>
      </c>
      <c r="G15" s="127" t="n">
        <v>3616</v>
      </c>
      <c r="H15" s="127" t="n">
        <v>14</v>
      </c>
      <c r="I15" s="128" t="n">
        <v>4036</v>
      </c>
      <c r="J15" s="129" t="n">
        <v>4227</v>
      </c>
    </row>
    <row r="16" customFormat="false" ht="18" hidden="false" customHeight="false" outlineLevel="0" collapsed="false">
      <c r="A16" s="120" t="n">
        <v>12</v>
      </c>
      <c r="B16" s="121" t="s">
        <v>108</v>
      </c>
      <c r="C16" s="122" t="n">
        <v>87</v>
      </c>
      <c r="D16" s="122" t="n">
        <v>3</v>
      </c>
      <c r="E16" s="123" t="n">
        <v>97</v>
      </c>
      <c r="F16" s="123" t="n">
        <v>110</v>
      </c>
      <c r="G16" s="122" t="n">
        <v>5305</v>
      </c>
      <c r="H16" s="122" t="n">
        <v>101</v>
      </c>
      <c r="I16" s="123" t="n">
        <v>5677</v>
      </c>
      <c r="J16" s="124" t="n">
        <v>6043</v>
      </c>
    </row>
    <row r="17" customFormat="false" ht="18" hidden="false" customHeight="false" outlineLevel="0" collapsed="false">
      <c r="A17" s="125" t="n">
        <v>13</v>
      </c>
      <c r="B17" s="126" t="s">
        <v>114</v>
      </c>
      <c r="C17" s="127" t="n">
        <v>44</v>
      </c>
      <c r="D17" s="127" t="n">
        <v>0</v>
      </c>
      <c r="E17" s="128" t="n">
        <v>45</v>
      </c>
      <c r="F17" s="128" t="n">
        <v>47</v>
      </c>
      <c r="G17" s="127" t="n">
        <v>2920</v>
      </c>
      <c r="H17" s="127" t="n">
        <v>89</v>
      </c>
      <c r="I17" s="128" t="n">
        <v>3156</v>
      </c>
      <c r="J17" s="129" t="n">
        <v>3326</v>
      </c>
    </row>
    <row r="18" customFormat="false" ht="18" hidden="false" customHeight="false" outlineLevel="0" collapsed="false">
      <c r="A18" s="120" t="n">
        <v>14</v>
      </c>
      <c r="B18" s="121" t="s">
        <v>120</v>
      </c>
      <c r="C18" s="122" t="n">
        <v>55</v>
      </c>
      <c r="D18" s="122" t="n">
        <v>8</v>
      </c>
      <c r="E18" s="123" t="n">
        <v>59</v>
      </c>
      <c r="F18" s="123" t="n">
        <v>57</v>
      </c>
      <c r="G18" s="122" t="n">
        <v>3130</v>
      </c>
      <c r="H18" s="122" t="n">
        <v>127</v>
      </c>
      <c r="I18" s="123" t="n">
        <v>3451</v>
      </c>
      <c r="J18" s="124" t="n">
        <v>3572</v>
      </c>
    </row>
    <row r="19" customFormat="false" ht="18" hidden="false" customHeight="false" outlineLevel="0" collapsed="false">
      <c r="A19" s="125" t="n">
        <v>15</v>
      </c>
      <c r="B19" s="126" t="s">
        <v>125</v>
      </c>
      <c r="C19" s="127" t="n">
        <v>55</v>
      </c>
      <c r="D19" s="127" t="n">
        <v>2</v>
      </c>
      <c r="E19" s="128" t="n">
        <v>61</v>
      </c>
      <c r="F19" s="128" t="n">
        <v>67</v>
      </c>
      <c r="G19" s="127" t="n">
        <v>3287</v>
      </c>
      <c r="H19" s="127" t="n">
        <v>139</v>
      </c>
      <c r="I19" s="128" t="n">
        <v>3550</v>
      </c>
      <c r="J19" s="129" t="n">
        <v>3718</v>
      </c>
    </row>
    <row r="20" customFormat="false" ht="18" hidden="false" customHeight="false" outlineLevel="0" collapsed="false">
      <c r="A20" s="120" t="n">
        <v>16</v>
      </c>
      <c r="B20" s="121" t="s">
        <v>131</v>
      </c>
      <c r="C20" s="122" t="n">
        <v>99</v>
      </c>
      <c r="D20" s="122" t="n">
        <v>5</v>
      </c>
      <c r="E20" s="123" t="n">
        <v>104</v>
      </c>
      <c r="F20" s="123" t="n">
        <v>109</v>
      </c>
      <c r="G20" s="122" t="n">
        <v>8174</v>
      </c>
      <c r="H20" s="122" t="n">
        <v>321</v>
      </c>
      <c r="I20" s="123" t="n">
        <v>8986</v>
      </c>
      <c r="J20" s="124" t="n">
        <v>9194</v>
      </c>
    </row>
    <row r="21" customFormat="false" ht="18" hidden="false" customHeight="false" outlineLevel="0" collapsed="false">
      <c r="A21" s="125" t="n">
        <v>17</v>
      </c>
      <c r="B21" s="126" t="s">
        <v>135</v>
      </c>
      <c r="C21" s="127" t="n">
        <v>107</v>
      </c>
      <c r="D21" s="127" t="n">
        <v>17</v>
      </c>
      <c r="E21" s="128" t="n">
        <v>110</v>
      </c>
      <c r="F21" s="128" t="n">
        <v>118</v>
      </c>
      <c r="G21" s="127" t="n">
        <v>6081</v>
      </c>
      <c r="H21" s="127" t="n">
        <v>591</v>
      </c>
      <c r="I21" s="128" t="n">
        <v>6277</v>
      </c>
      <c r="J21" s="129" t="n">
        <v>6615</v>
      </c>
    </row>
    <row r="22" customFormat="false" ht="18" hidden="false" customHeight="false" outlineLevel="0" collapsed="false">
      <c r="A22" s="120" t="n">
        <v>18</v>
      </c>
      <c r="B22" s="121" t="s">
        <v>140</v>
      </c>
      <c r="C22" s="122" t="n">
        <v>96</v>
      </c>
      <c r="D22" s="122" t="n">
        <v>4</v>
      </c>
      <c r="E22" s="123" t="n">
        <v>104</v>
      </c>
      <c r="F22" s="123" t="n">
        <v>104</v>
      </c>
      <c r="G22" s="122" t="n">
        <v>6750</v>
      </c>
      <c r="H22" s="122" t="n">
        <v>148</v>
      </c>
      <c r="I22" s="123" t="n">
        <v>7234</v>
      </c>
      <c r="J22" s="124" t="n">
        <v>7402</v>
      </c>
    </row>
    <row r="23" customFormat="false" ht="20.25" hidden="false" customHeight="false" outlineLevel="0" collapsed="false">
      <c r="A23" s="130"/>
      <c r="B23" s="131" t="s">
        <v>29</v>
      </c>
      <c r="C23" s="132" t="n">
        <v>1846</v>
      </c>
      <c r="D23" s="132" t="n">
        <v>133</v>
      </c>
      <c r="E23" s="133" t="n">
        <f aca="false">SUM(E5:E22)</f>
        <v>1944</v>
      </c>
      <c r="F23" s="133" t="n">
        <f aca="false">SUM(F5:F22)</f>
        <v>2037</v>
      </c>
      <c r="G23" s="132" t="n">
        <v>108616</v>
      </c>
      <c r="H23" s="132" t="n">
        <v>4568</v>
      </c>
      <c r="I23" s="133" t="n">
        <f aca="false">SUM(I5:I22)</f>
        <v>116491</v>
      </c>
      <c r="J23" s="134" t="n">
        <f aca="false">SUM(J5:J22)</f>
        <v>121239</v>
      </c>
    </row>
    <row r="24" customFormat="false" ht="24" hidden="false" customHeight="false" outlineLevel="0" collapsed="false">
      <c r="A24" s="130"/>
      <c r="B24" s="131"/>
      <c r="C24" s="135" t="n">
        <f aca="false">C23+D23</f>
        <v>1979</v>
      </c>
      <c r="D24" s="135"/>
      <c r="E24" s="133"/>
      <c r="F24" s="133"/>
      <c r="G24" s="135" t="n">
        <f aca="false">G23+H23</f>
        <v>113184</v>
      </c>
      <c r="H24" s="135"/>
      <c r="I24" s="133"/>
      <c r="J24" s="134"/>
    </row>
    <row r="25" customFormat="false" ht="35.25" hidden="false" customHeight="true" outlineLevel="0" collapsed="false">
      <c r="A25" s="136" t="s">
        <v>165</v>
      </c>
      <c r="B25" s="136"/>
      <c r="C25" s="136"/>
      <c r="D25" s="136"/>
      <c r="E25" s="136"/>
      <c r="F25" s="136"/>
      <c r="G25" s="136"/>
      <c r="H25" s="136"/>
      <c r="I25" s="136"/>
      <c r="J25" s="136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5.41"/>
    <col collapsed="false" customWidth="true" hidden="false" outlineLevel="0" max="29" min="29" style="0" width="7.85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138" customFormat="true" ht="36" hidden="false" customHeight="true" outlineLevel="0" collapsed="false">
      <c r="A1" s="137" t="s">
        <v>1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customFormat="false" ht="18" hidden="false" customHeight="true" outlineLevel="0" collapsed="false">
      <c r="A2" s="139" t="s">
        <v>167</v>
      </c>
      <c r="B2" s="139" t="s">
        <v>31</v>
      </c>
      <c r="C2" s="140" t="s">
        <v>168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1" t="s">
        <v>169</v>
      </c>
      <c r="AE2" s="141"/>
      <c r="AF2" s="141" t="s">
        <v>170</v>
      </c>
      <c r="AG2" s="141"/>
    </row>
    <row r="3" customFormat="false" ht="46.5" hidden="false" customHeight="true" outlineLevel="0" collapsed="false">
      <c r="A3" s="139"/>
      <c r="B3" s="139"/>
      <c r="C3" s="139" t="s">
        <v>171</v>
      </c>
      <c r="D3" s="139"/>
      <c r="E3" s="139"/>
      <c r="F3" s="139"/>
      <c r="G3" s="139" t="s">
        <v>172</v>
      </c>
      <c r="H3" s="139"/>
      <c r="I3" s="139"/>
      <c r="J3" s="139"/>
      <c r="K3" s="139" t="s">
        <v>173</v>
      </c>
      <c r="L3" s="139"/>
      <c r="M3" s="139"/>
      <c r="N3" s="139"/>
      <c r="O3" s="139" t="s">
        <v>174</v>
      </c>
      <c r="P3" s="139"/>
      <c r="Q3" s="139"/>
      <c r="R3" s="139"/>
      <c r="S3" s="139" t="s">
        <v>175</v>
      </c>
      <c r="T3" s="139"/>
      <c r="U3" s="139"/>
      <c r="V3" s="139"/>
      <c r="W3" s="139" t="s">
        <v>176</v>
      </c>
      <c r="X3" s="139"/>
      <c r="Y3" s="139"/>
      <c r="Z3" s="139"/>
      <c r="AA3" s="142" t="s">
        <v>29</v>
      </c>
      <c r="AB3" s="142"/>
      <c r="AC3" s="143" t="s">
        <v>10</v>
      </c>
      <c r="AD3" s="141"/>
      <c r="AE3" s="141"/>
      <c r="AF3" s="141"/>
      <c r="AG3" s="141"/>
      <c r="AH3" s="144"/>
    </row>
    <row r="4" customFormat="false" ht="33" hidden="false" customHeight="true" outlineLevel="0" collapsed="false">
      <c r="A4" s="139"/>
      <c r="B4" s="139"/>
      <c r="C4" s="145" t="s">
        <v>177</v>
      </c>
      <c r="D4" s="145"/>
      <c r="E4" s="145" t="s">
        <v>178</v>
      </c>
      <c r="F4" s="145"/>
      <c r="G4" s="145" t="s">
        <v>177</v>
      </c>
      <c r="H4" s="145"/>
      <c r="I4" s="145" t="s">
        <v>178</v>
      </c>
      <c r="J4" s="145"/>
      <c r="K4" s="145" t="s">
        <v>177</v>
      </c>
      <c r="L4" s="145"/>
      <c r="M4" s="145" t="s">
        <v>178</v>
      </c>
      <c r="N4" s="145"/>
      <c r="O4" s="145" t="s">
        <v>177</v>
      </c>
      <c r="P4" s="145"/>
      <c r="Q4" s="145" t="s">
        <v>178</v>
      </c>
      <c r="R4" s="145"/>
      <c r="S4" s="145" t="s">
        <v>177</v>
      </c>
      <c r="T4" s="145"/>
      <c r="U4" s="145" t="s">
        <v>178</v>
      </c>
      <c r="V4" s="145"/>
      <c r="W4" s="145" t="s">
        <v>177</v>
      </c>
      <c r="X4" s="145"/>
      <c r="Y4" s="145" t="s">
        <v>178</v>
      </c>
      <c r="Z4" s="145"/>
      <c r="AA4" s="142"/>
      <c r="AB4" s="142"/>
      <c r="AC4" s="143"/>
      <c r="AD4" s="141" t="s">
        <v>179</v>
      </c>
      <c r="AE4" s="141" t="s">
        <v>180</v>
      </c>
      <c r="AF4" s="141" t="s">
        <v>179</v>
      </c>
      <c r="AG4" s="141" t="s">
        <v>180</v>
      </c>
      <c r="AH4" s="146"/>
    </row>
    <row r="5" customFormat="false" ht="24" hidden="false" customHeight="false" outlineLevel="0" collapsed="false">
      <c r="A5" s="139"/>
      <c r="B5" s="139"/>
      <c r="C5" s="147" t="s">
        <v>181</v>
      </c>
      <c r="D5" s="147" t="s">
        <v>182</v>
      </c>
      <c r="E5" s="147" t="s">
        <v>181</v>
      </c>
      <c r="F5" s="147" t="s">
        <v>182</v>
      </c>
      <c r="G5" s="147" t="s">
        <v>181</v>
      </c>
      <c r="H5" s="147" t="s">
        <v>182</v>
      </c>
      <c r="I5" s="147" t="s">
        <v>181</v>
      </c>
      <c r="J5" s="147" t="s">
        <v>182</v>
      </c>
      <c r="K5" s="147" t="s">
        <v>181</v>
      </c>
      <c r="L5" s="147" t="s">
        <v>182</v>
      </c>
      <c r="M5" s="147" t="s">
        <v>181</v>
      </c>
      <c r="N5" s="147" t="s">
        <v>182</v>
      </c>
      <c r="O5" s="147" t="s">
        <v>181</v>
      </c>
      <c r="P5" s="147" t="s">
        <v>182</v>
      </c>
      <c r="Q5" s="147" t="s">
        <v>181</v>
      </c>
      <c r="R5" s="147" t="s">
        <v>182</v>
      </c>
      <c r="S5" s="147" t="s">
        <v>181</v>
      </c>
      <c r="T5" s="147" t="s">
        <v>182</v>
      </c>
      <c r="U5" s="147" t="s">
        <v>181</v>
      </c>
      <c r="V5" s="147" t="s">
        <v>182</v>
      </c>
      <c r="W5" s="147" t="s">
        <v>181</v>
      </c>
      <c r="X5" s="147" t="s">
        <v>182</v>
      </c>
      <c r="Y5" s="147" t="s">
        <v>181</v>
      </c>
      <c r="Z5" s="147" t="s">
        <v>182</v>
      </c>
      <c r="AA5" s="147" t="s">
        <v>183</v>
      </c>
      <c r="AB5" s="147" t="s">
        <v>182</v>
      </c>
      <c r="AC5" s="143"/>
      <c r="AD5" s="141"/>
      <c r="AE5" s="141"/>
      <c r="AF5" s="141"/>
      <c r="AG5" s="141"/>
      <c r="AH5" s="148"/>
    </row>
    <row r="6" customFormat="false" ht="19.5" hidden="false" customHeight="false" outlineLevel="0" collapsed="false">
      <c r="A6" s="149" t="n">
        <v>1</v>
      </c>
      <c r="B6" s="116" t="s">
        <v>46</v>
      </c>
      <c r="C6" s="150" t="n">
        <v>35</v>
      </c>
      <c r="D6" s="150" t="n">
        <v>4</v>
      </c>
      <c r="E6" s="150" t="n">
        <v>22</v>
      </c>
      <c r="F6" s="150" t="n">
        <v>0</v>
      </c>
      <c r="G6" s="150" t="n">
        <v>3</v>
      </c>
      <c r="H6" s="150" t="n">
        <v>0</v>
      </c>
      <c r="I6" s="150" t="n">
        <v>0</v>
      </c>
      <c r="J6" s="150" t="n">
        <v>0</v>
      </c>
      <c r="K6" s="150" t="n">
        <v>19</v>
      </c>
      <c r="L6" s="150" t="n">
        <v>3</v>
      </c>
      <c r="M6" s="150" t="n">
        <v>1</v>
      </c>
      <c r="N6" s="150" t="n">
        <v>0</v>
      </c>
      <c r="O6" s="150" t="n">
        <v>16</v>
      </c>
      <c r="P6" s="150" t="n">
        <v>3</v>
      </c>
      <c r="Q6" s="150" t="n">
        <v>8</v>
      </c>
      <c r="R6" s="150" t="n">
        <v>0</v>
      </c>
      <c r="S6" s="150" t="n">
        <v>2</v>
      </c>
      <c r="T6" s="150" t="n">
        <v>0</v>
      </c>
      <c r="U6" s="150" t="n">
        <v>0</v>
      </c>
      <c r="V6" s="150" t="n">
        <v>0</v>
      </c>
      <c r="W6" s="150" t="n">
        <v>158</v>
      </c>
      <c r="X6" s="150" t="n">
        <v>80</v>
      </c>
      <c r="Y6" s="150" t="n">
        <v>98</v>
      </c>
      <c r="Z6" s="150" t="n">
        <v>0</v>
      </c>
      <c r="AA6" s="150" t="n">
        <v>362</v>
      </c>
      <c r="AB6" s="150" t="n">
        <v>90</v>
      </c>
      <c r="AC6" s="151" t="n">
        <v>452</v>
      </c>
      <c r="AD6" s="152" t="n">
        <v>396</v>
      </c>
      <c r="AE6" s="152" t="n">
        <v>281</v>
      </c>
      <c r="AF6" s="152" t="n">
        <v>493</v>
      </c>
      <c r="AG6" s="152" t="n">
        <v>339</v>
      </c>
      <c r="AH6" s="153"/>
    </row>
    <row r="7" customFormat="false" ht="19.5" hidden="false" customHeight="false" outlineLevel="0" collapsed="false">
      <c r="A7" s="154" t="n">
        <v>2</v>
      </c>
      <c r="B7" s="121" t="s">
        <v>52</v>
      </c>
      <c r="C7" s="155" t="n">
        <v>32</v>
      </c>
      <c r="D7" s="155" t="n">
        <v>13</v>
      </c>
      <c r="E7" s="155" t="n">
        <v>9</v>
      </c>
      <c r="F7" s="155" t="n">
        <v>1</v>
      </c>
      <c r="G7" s="155" t="n">
        <v>1</v>
      </c>
      <c r="H7" s="155" t="n">
        <v>0</v>
      </c>
      <c r="I7" s="155" t="n">
        <v>0</v>
      </c>
      <c r="J7" s="155" t="n">
        <v>0</v>
      </c>
      <c r="K7" s="155" t="n">
        <v>12</v>
      </c>
      <c r="L7" s="155" t="n">
        <v>3</v>
      </c>
      <c r="M7" s="155" t="n">
        <v>0</v>
      </c>
      <c r="N7" s="155" t="n">
        <v>0</v>
      </c>
      <c r="O7" s="155" t="n">
        <v>17</v>
      </c>
      <c r="P7" s="155" t="n">
        <v>1</v>
      </c>
      <c r="Q7" s="155" t="n">
        <v>0</v>
      </c>
      <c r="R7" s="155" t="n">
        <v>0</v>
      </c>
      <c r="S7" s="155" t="n">
        <v>2</v>
      </c>
      <c r="T7" s="155" t="n">
        <v>1</v>
      </c>
      <c r="U7" s="155" t="n">
        <v>0</v>
      </c>
      <c r="V7" s="155" t="n">
        <v>0</v>
      </c>
      <c r="W7" s="155" t="n">
        <v>309</v>
      </c>
      <c r="X7" s="155" t="n">
        <v>125</v>
      </c>
      <c r="Y7" s="155" t="n">
        <v>111</v>
      </c>
      <c r="Z7" s="155" t="n">
        <v>1</v>
      </c>
      <c r="AA7" s="156" t="n">
        <v>493</v>
      </c>
      <c r="AB7" s="156" t="n">
        <v>145</v>
      </c>
      <c r="AC7" s="157" t="n">
        <v>638</v>
      </c>
      <c r="AD7" s="158" t="n">
        <v>532</v>
      </c>
      <c r="AE7" s="158" t="n">
        <v>454</v>
      </c>
      <c r="AF7" s="158" t="n">
        <v>639</v>
      </c>
      <c r="AG7" s="158" t="n">
        <v>532</v>
      </c>
      <c r="AH7" s="153"/>
    </row>
    <row r="8" customFormat="false" ht="19.5" hidden="false" customHeight="false" outlineLevel="0" collapsed="false">
      <c r="A8" s="149" t="n">
        <v>3</v>
      </c>
      <c r="B8" s="126" t="s">
        <v>58</v>
      </c>
      <c r="C8" s="159" t="n">
        <v>12</v>
      </c>
      <c r="D8" s="159" t="n">
        <v>4</v>
      </c>
      <c r="E8" s="159" t="n">
        <v>17</v>
      </c>
      <c r="F8" s="159" t="n">
        <v>0</v>
      </c>
      <c r="G8" s="159" t="n">
        <v>2</v>
      </c>
      <c r="H8" s="159" t="n">
        <v>0</v>
      </c>
      <c r="I8" s="159" t="n">
        <v>2</v>
      </c>
      <c r="J8" s="159" t="n">
        <v>0</v>
      </c>
      <c r="K8" s="159" t="n">
        <v>2</v>
      </c>
      <c r="L8" s="159" t="n">
        <v>0</v>
      </c>
      <c r="M8" s="159" t="n">
        <v>0</v>
      </c>
      <c r="N8" s="159" t="n">
        <v>0</v>
      </c>
      <c r="O8" s="159" t="n">
        <v>26</v>
      </c>
      <c r="P8" s="159" t="n">
        <v>8</v>
      </c>
      <c r="Q8" s="159" t="n">
        <v>3</v>
      </c>
      <c r="R8" s="159" t="n">
        <v>0</v>
      </c>
      <c r="S8" s="159" t="n">
        <v>0</v>
      </c>
      <c r="T8" s="159" t="n">
        <v>0</v>
      </c>
      <c r="U8" s="159" t="n">
        <v>3</v>
      </c>
      <c r="V8" s="159" t="n">
        <v>0</v>
      </c>
      <c r="W8" s="159" t="n">
        <v>148</v>
      </c>
      <c r="X8" s="159" t="n">
        <v>79</v>
      </c>
      <c r="Y8" s="159" t="n">
        <v>195</v>
      </c>
      <c r="Z8" s="159" t="n">
        <v>3</v>
      </c>
      <c r="AA8" s="150" t="n">
        <v>410</v>
      </c>
      <c r="AB8" s="150" t="n">
        <v>94</v>
      </c>
      <c r="AC8" s="160" t="n">
        <v>504</v>
      </c>
      <c r="AD8" s="161" t="n">
        <v>502</v>
      </c>
      <c r="AE8" s="161" t="n">
        <v>397</v>
      </c>
      <c r="AF8" s="161" t="n">
        <v>642</v>
      </c>
      <c r="AG8" s="161" t="n">
        <v>465</v>
      </c>
      <c r="AH8" s="153"/>
    </row>
    <row r="9" customFormat="false" ht="19.5" hidden="false" customHeight="false" outlineLevel="0" collapsed="false">
      <c r="A9" s="154" t="n">
        <v>4</v>
      </c>
      <c r="B9" s="121" t="s">
        <v>63</v>
      </c>
      <c r="C9" s="155" t="n">
        <v>252</v>
      </c>
      <c r="D9" s="155" t="n">
        <v>72</v>
      </c>
      <c r="E9" s="155" t="n">
        <v>77</v>
      </c>
      <c r="F9" s="155" t="n">
        <v>1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27</v>
      </c>
      <c r="L9" s="155" t="n">
        <v>11</v>
      </c>
      <c r="M9" s="155" t="n">
        <v>0</v>
      </c>
      <c r="N9" s="155" t="n">
        <v>0</v>
      </c>
      <c r="O9" s="155" t="n">
        <v>20</v>
      </c>
      <c r="P9" s="155" t="n">
        <v>7</v>
      </c>
      <c r="Q9" s="155" t="n">
        <v>4</v>
      </c>
      <c r="R9" s="155" t="n">
        <v>0</v>
      </c>
      <c r="S9" s="155" t="n">
        <v>2</v>
      </c>
      <c r="T9" s="155" t="n">
        <v>0</v>
      </c>
      <c r="U9" s="155" t="n">
        <v>9</v>
      </c>
      <c r="V9" s="155" t="n">
        <v>0</v>
      </c>
      <c r="W9" s="155" t="n">
        <v>733</v>
      </c>
      <c r="X9" s="155" t="n">
        <v>323</v>
      </c>
      <c r="Y9" s="155" t="n">
        <v>394</v>
      </c>
      <c r="Z9" s="155" t="n">
        <v>2</v>
      </c>
      <c r="AA9" s="156" t="n">
        <v>1518</v>
      </c>
      <c r="AB9" s="156" t="n">
        <v>416</v>
      </c>
      <c r="AC9" s="157" t="n">
        <v>1934</v>
      </c>
      <c r="AD9" s="158" t="n">
        <v>1679</v>
      </c>
      <c r="AE9" s="158" t="n">
        <v>1238</v>
      </c>
      <c r="AF9" s="158" t="n">
        <v>1869</v>
      </c>
      <c r="AG9" s="158" t="n">
        <v>1353</v>
      </c>
      <c r="AH9" s="153"/>
    </row>
    <row r="10" customFormat="false" ht="19.5" hidden="false" customHeight="false" outlineLevel="0" collapsed="false">
      <c r="A10" s="149" t="n">
        <v>5</v>
      </c>
      <c r="B10" s="126" t="s">
        <v>68</v>
      </c>
      <c r="C10" s="159" t="n">
        <v>124</v>
      </c>
      <c r="D10" s="159" t="n">
        <v>29</v>
      </c>
      <c r="E10" s="159" t="n">
        <v>23</v>
      </c>
      <c r="F10" s="159" t="n">
        <v>1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10</v>
      </c>
      <c r="L10" s="159" t="n">
        <v>2</v>
      </c>
      <c r="M10" s="159" t="n">
        <v>0</v>
      </c>
      <c r="N10" s="159" t="n">
        <v>0</v>
      </c>
      <c r="O10" s="159" t="n">
        <v>31</v>
      </c>
      <c r="P10" s="159" t="n">
        <v>15</v>
      </c>
      <c r="Q10" s="159" t="n">
        <v>1</v>
      </c>
      <c r="R10" s="159" t="n">
        <v>0</v>
      </c>
      <c r="S10" s="159" t="n">
        <v>3</v>
      </c>
      <c r="T10" s="159" t="n">
        <v>2</v>
      </c>
      <c r="U10" s="159" t="n">
        <v>5</v>
      </c>
      <c r="V10" s="159" t="n">
        <v>0</v>
      </c>
      <c r="W10" s="159" t="n">
        <v>502</v>
      </c>
      <c r="X10" s="159" t="n">
        <v>187</v>
      </c>
      <c r="Y10" s="159" t="n">
        <v>212</v>
      </c>
      <c r="Z10" s="159" t="n">
        <v>0</v>
      </c>
      <c r="AA10" s="150" t="n">
        <v>911</v>
      </c>
      <c r="AB10" s="150" t="n">
        <v>236</v>
      </c>
      <c r="AC10" s="160" t="n">
        <v>1147</v>
      </c>
      <c r="AD10" s="161" t="n">
        <v>999</v>
      </c>
      <c r="AE10" s="161" t="n">
        <v>780</v>
      </c>
      <c r="AF10" s="161" t="n">
        <v>1337</v>
      </c>
      <c r="AG10" s="161" t="n">
        <v>995</v>
      </c>
      <c r="AH10" s="153"/>
    </row>
    <row r="11" customFormat="false" ht="19.5" hidden="false" customHeight="false" outlineLevel="0" collapsed="false">
      <c r="A11" s="154" t="n">
        <v>6</v>
      </c>
      <c r="B11" s="121" t="s">
        <v>74</v>
      </c>
      <c r="C11" s="155" t="n">
        <v>165</v>
      </c>
      <c r="D11" s="155" t="n">
        <v>51</v>
      </c>
      <c r="E11" s="155" t="n">
        <v>86</v>
      </c>
      <c r="F11" s="155" t="n">
        <v>1</v>
      </c>
      <c r="G11" s="155" t="n">
        <v>3</v>
      </c>
      <c r="H11" s="155" t="n">
        <v>2</v>
      </c>
      <c r="I11" s="155" t="n">
        <v>0</v>
      </c>
      <c r="J11" s="155" t="n">
        <v>0</v>
      </c>
      <c r="K11" s="155" t="n">
        <v>33</v>
      </c>
      <c r="L11" s="155" t="n">
        <v>3</v>
      </c>
      <c r="M11" s="155" t="n">
        <v>2</v>
      </c>
      <c r="N11" s="155" t="n">
        <v>0</v>
      </c>
      <c r="O11" s="155" t="n">
        <v>25</v>
      </c>
      <c r="P11" s="155" t="n">
        <v>3</v>
      </c>
      <c r="Q11" s="155" t="n">
        <v>1</v>
      </c>
      <c r="R11" s="155" t="n">
        <v>0</v>
      </c>
      <c r="S11" s="155" t="n">
        <v>0</v>
      </c>
      <c r="T11" s="155" t="n">
        <v>0</v>
      </c>
      <c r="U11" s="155" t="n">
        <v>1</v>
      </c>
      <c r="V11" s="155" t="n">
        <v>0</v>
      </c>
      <c r="W11" s="155" t="n">
        <v>609</v>
      </c>
      <c r="X11" s="155" t="n">
        <v>201</v>
      </c>
      <c r="Y11" s="155" t="n">
        <v>368</v>
      </c>
      <c r="Z11" s="155" t="n">
        <v>4</v>
      </c>
      <c r="AA11" s="156" t="n">
        <v>1293</v>
      </c>
      <c r="AB11" s="156" t="n">
        <v>265</v>
      </c>
      <c r="AC11" s="157" t="n">
        <v>1558</v>
      </c>
      <c r="AD11" s="158" t="n">
        <v>1360</v>
      </c>
      <c r="AE11" s="158" t="n">
        <v>1031</v>
      </c>
      <c r="AF11" s="158" t="n">
        <v>1720</v>
      </c>
      <c r="AG11" s="158" t="n">
        <v>1246</v>
      </c>
      <c r="AH11" s="153"/>
    </row>
    <row r="12" customFormat="false" ht="19.5" hidden="false" customHeight="false" outlineLevel="0" collapsed="false">
      <c r="A12" s="149" t="n">
        <v>7</v>
      </c>
      <c r="B12" s="126" t="s">
        <v>80</v>
      </c>
      <c r="C12" s="159" t="n">
        <v>27</v>
      </c>
      <c r="D12" s="159" t="n">
        <v>9</v>
      </c>
      <c r="E12" s="159" t="n">
        <v>9</v>
      </c>
      <c r="F12" s="159" t="n">
        <v>0</v>
      </c>
      <c r="G12" s="159" t="n">
        <v>2</v>
      </c>
      <c r="H12" s="159" t="n">
        <v>0</v>
      </c>
      <c r="I12" s="159" t="n">
        <v>1</v>
      </c>
      <c r="J12" s="159" t="n">
        <v>0</v>
      </c>
      <c r="K12" s="159" t="n">
        <v>13</v>
      </c>
      <c r="L12" s="159" t="n">
        <v>1</v>
      </c>
      <c r="M12" s="159" t="n">
        <v>4</v>
      </c>
      <c r="N12" s="159" t="n">
        <v>0</v>
      </c>
      <c r="O12" s="159" t="n">
        <v>8</v>
      </c>
      <c r="P12" s="159" t="n">
        <v>4</v>
      </c>
      <c r="Q12" s="159" t="n">
        <v>2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101</v>
      </c>
      <c r="X12" s="159" t="n">
        <v>43</v>
      </c>
      <c r="Y12" s="159" t="n">
        <v>67</v>
      </c>
      <c r="Z12" s="159" t="n">
        <v>8</v>
      </c>
      <c r="AA12" s="150" t="n">
        <v>234</v>
      </c>
      <c r="AB12" s="150" t="n">
        <v>65</v>
      </c>
      <c r="AC12" s="160" t="n">
        <v>299</v>
      </c>
      <c r="AD12" s="161" t="n">
        <v>257</v>
      </c>
      <c r="AE12" s="161" t="n">
        <v>180</v>
      </c>
      <c r="AF12" s="161" t="n">
        <v>310</v>
      </c>
      <c r="AG12" s="161" t="n">
        <v>207</v>
      </c>
      <c r="AH12" s="153"/>
    </row>
    <row r="13" customFormat="false" ht="19.5" hidden="false" customHeight="false" outlineLevel="0" collapsed="false">
      <c r="A13" s="154" t="n">
        <v>8</v>
      </c>
      <c r="B13" s="121" t="s">
        <v>86</v>
      </c>
      <c r="C13" s="155" t="n">
        <v>58</v>
      </c>
      <c r="D13" s="155" t="n">
        <v>29</v>
      </c>
      <c r="E13" s="155" t="n">
        <v>31</v>
      </c>
      <c r="F13" s="155" t="n">
        <v>0</v>
      </c>
      <c r="G13" s="155" t="n">
        <v>2</v>
      </c>
      <c r="H13" s="155" t="n">
        <v>1</v>
      </c>
      <c r="I13" s="155" t="n">
        <v>1</v>
      </c>
      <c r="J13" s="155" t="n">
        <v>0</v>
      </c>
      <c r="K13" s="155" t="n">
        <v>25</v>
      </c>
      <c r="L13" s="155" t="n">
        <v>9</v>
      </c>
      <c r="M13" s="155" t="n">
        <v>5</v>
      </c>
      <c r="N13" s="155" t="n">
        <v>0</v>
      </c>
      <c r="O13" s="155" t="n">
        <v>17</v>
      </c>
      <c r="P13" s="155" t="n">
        <v>5</v>
      </c>
      <c r="Q13" s="155" t="n">
        <v>4</v>
      </c>
      <c r="R13" s="155" t="n">
        <v>0</v>
      </c>
      <c r="S13" s="155" t="n">
        <v>3</v>
      </c>
      <c r="T13" s="155" t="n">
        <v>1</v>
      </c>
      <c r="U13" s="155" t="n">
        <v>4</v>
      </c>
      <c r="V13" s="155" t="n">
        <v>0</v>
      </c>
      <c r="W13" s="155" t="n">
        <v>117</v>
      </c>
      <c r="X13" s="155" t="n">
        <v>52</v>
      </c>
      <c r="Y13" s="155" t="n">
        <v>101</v>
      </c>
      <c r="Z13" s="155" t="n">
        <v>3</v>
      </c>
      <c r="AA13" s="156" t="n">
        <v>368</v>
      </c>
      <c r="AB13" s="156" t="n">
        <v>100</v>
      </c>
      <c r="AC13" s="157" t="n">
        <v>468</v>
      </c>
      <c r="AD13" s="158" t="n">
        <v>379</v>
      </c>
      <c r="AE13" s="158" t="n">
        <v>225</v>
      </c>
      <c r="AF13" s="158" t="n">
        <v>386</v>
      </c>
      <c r="AG13" s="158" t="n">
        <v>227</v>
      </c>
      <c r="AH13" s="153"/>
    </row>
    <row r="14" customFormat="false" ht="19.5" hidden="false" customHeight="false" outlineLevel="0" collapsed="false">
      <c r="A14" s="149" t="n">
        <v>9</v>
      </c>
      <c r="B14" s="126" t="s">
        <v>92</v>
      </c>
      <c r="C14" s="159" t="n">
        <v>81</v>
      </c>
      <c r="D14" s="159" t="n">
        <v>18</v>
      </c>
      <c r="E14" s="159" t="n">
        <v>26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31</v>
      </c>
      <c r="L14" s="159" t="n">
        <v>8</v>
      </c>
      <c r="M14" s="159" t="n">
        <v>5</v>
      </c>
      <c r="N14" s="159" t="n">
        <v>0</v>
      </c>
      <c r="O14" s="159" t="n">
        <v>31</v>
      </c>
      <c r="P14" s="159" t="n">
        <v>8</v>
      </c>
      <c r="Q14" s="159" t="n">
        <v>3</v>
      </c>
      <c r="R14" s="159" t="n">
        <v>0</v>
      </c>
      <c r="S14" s="159" t="n">
        <v>4</v>
      </c>
      <c r="T14" s="159" t="n">
        <v>2</v>
      </c>
      <c r="U14" s="159" t="n">
        <v>0</v>
      </c>
      <c r="V14" s="159" t="n">
        <v>0</v>
      </c>
      <c r="W14" s="159" t="n">
        <v>289</v>
      </c>
      <c r="X14" s="159" t="n">
        <v>123</v>
      </c>
      <c r="Y14" s="159" t="n">
        <v>132</v>
      </c>
      <c r="Z14" s="159" t="n">
        <v>1</v>
      </c>
      <c r="AA14" s="150" t="n">
        <v>602</v>
      </c>
      <c r="AB14" s="150" t="n">
        <v>160</v>
      </c>
      <c r="AC14" s="160" t="n">
        <v>762</v>
      </c>
      <c r="AD14" s="161" t="n">
        <v>660</v>
      </c>
      <c r="AE14" s="161" t="n">
        <v>454</v>
      </c>
      <c r="AF14" s="161" t="n">
        <v>696</v>
      </c>
      <c r="AG14" s="161" t="n">
        <v>479</v>
      </c>
      <c r="AH14" s="153"/>
    </row>
    <row r="15" customFormat="false" ht="19.5" hidden="false" customHeight="false" outlineLevel="0" collapsed="false">
      <c r="A15" s="154" t="n">
        <v>10</v>
      </c>
      <c r="B15" s="121" t="s">
        <v>97</v>
      </c>
      <c r="C15" s="155" t="n">
        <v>30</v>
      </c>
      <c r="D15" s="155" t="n">
        <v>10</v>
      </c>
      <c r="E15" s="155" t="n">
        <v>22</v>
      </c>
      <c r="F15" s="155" t="n">
        <v>0</v>
      </c>
      <c r="G15" s="155" t="n">
        <v>1</v>
      </c>
      <c r="H15" s="155" t="n">
        <v>0</v>
      </c>
      <c r="I15" s="155" t="n">
        <v>2</v>
      </c>
      <c r="J15" s="155" t="n">
        <v>0</v>
      </c>
      <c r="K15" s="155" t="n">
        <v>10</v>
      </c>
      <c r="L15" s="155" t="n">
        <v>5</v>
      </c>
      <c r="M15" s="155" t="n">
        <v>0</v>
      </c>
      <c r="N15" s="155" t="n">
        <v>0</v>
      </c>
      <c r="O15" s="155" t="n">
        <v>37</v>
      </c>
      <c r="P15" s="155" t="n">
        <v>14</v>
      </c>
      <c r="Q15" s="155" t="n">
        <v>1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80</v>
      </c>
      <c r="X15" s="155" t="n">
        <v>28</v>
      </c>
      <c r="Y15" s="155" t="n">
        <v>67</v>
      </c>
      <c r="Z15" s="155" t="n">
        <v>0</v>
      </c>
      <c r="AA15" s="156" t="n">
        <v>250</v>
      </c>
      <c r="AB15" s="156" t="n">
        <v>57</v>
      </c>
      <c r="AC15" s="157" t="n">
        <v>307</v>
      </c>
      <c r="AD15" s="158" t="n">
        <v>273</v>
      </c>
      <c r="AE15" s="158" t="n">
        <v>157</v>
      </c>
      <c r="AF15" s="158" t="n">
        <v>278</v>
      </c>
      <c r="AG15" s="158" t="n">
        <v>160</v>
      </c>
      <c r="AH15" s="153"/>
    </row>
    <row r="16" customFormat="false" ht="19.5" hidden="false" customHeight="false" outlineLevel="0" collapsed="false">
      <c r="A16" s="149" t="n">
        <v>11</v>
      </c>
      <c r="B16" s="126" t="s">
        <v>102</v>
      </c>
      <c r="C16" s="159" t="n">
        <v>50</v>
      </c>
      <c r="D16" s="159" t="n">
        <v>22</v>
      </c>
      <c r="E16" s="159" t="n">
        <v>40</v>
      </c>
      <c r="F16" s="159" t="n">
        <v>1</v>
      </c>
      <c r="G16" s="159" t="n">
        <v>10</v>
      </c>
      <c r="H16" s="159" t="n">
        <v>2</v>
      </c>
      <c r="I16" s="159" t="n">
        <v>2</v>
      </c>
      <c r="J16" s="159" t="n">
        <v>0</v>
      </c>
      <c r="K16" s="159" t="n">
        <v>10</v>
      </c>
      <c r="L16" s="159" t="n">
        <v>1</v>
      </c>
      <c r="M16" s="159" t="n">
        <v>0</v>
      </c>
      <c r="N16" s="159" t="n">
        <v>0</v>
      </c>
      <c r="O16" s="159" t="n">
        <v>21</v>
      </c>
      <c r="P16" s="159" t="n">
        <v>6</v>
      </c>
      <c r="Q16" s="159" t="n">
        <v>8</v>
      </c>
      <c r="R16" s="159" t="n">
        <v>0</v>
      </c>
      <c r="S16" s="159" t="n">
        <v>4</v>
      </c>
      <c r="T16" s="159" t="n">
        <v>2</v>
      </c>
      <c r="U16" s="159" t="n">
        <v>2</v>
      </c>
      <c r="V16" s="159" t="n">
        <v>0</v>
      </c>
      <c r="W16" s="159" t="n">
        <v>344</v>
      </c>
      <c r="X16" s="159" t="n">
        <v>175</v>
      </c>
      <c r="Y16" s="159" t="n">
        <v>326</v>
      </c>
      <c r="Z16" s="159" t="n">
        <v>6</v>
      </c>
      <c r="AA16" s="150" t="n">
        <v>817</v>
      </c>
      <c r="AB16" s="150" t="n">
        <v>215</v>
      </c>
      <c r="AC16" s="160" t="n">
        <v>1032</v>
      </c>
      <c r="AD16" s="161" t="n">
        <v>916</v>
      </c>
      <c r="AE16" s="161" t="n">
        <v>751</v>
      </c>
      <c r="AF16" s="161" t="n">
        <v>1039</v>
      </c>
      <c r="AG16" s="161" t="n">
        <v>835</v>
      </c>
      <c r="AH16" s="153"/>
    </row>
    <row r="17" customFormat="false" ht="19.5" hidden="false" customHeight="false" outlineLevel="0" collapsed="false">
      <c r="A17" s="154" t="n">
        <v>12</v>
      </c>
      <c r="B17" s="121" t="s">
        <v>108</v>
      </c>
      <c r="C17" s="155" t="n">
        <v>36</v>
      </c>
      <c r="D17" s="155" t="n">
        <v>15</v>
      </c>
      <c r="E17" s="155" t="n">
        <v>36</v>
      </c>
      <c r="F17" s="155" t="n">
        <v>0</v>
      </c>
      <c r="G17" s="155" t="n">
        <v>2</v>
      </c>
      <c r="H17" s="155" t="n">
        <v>1</v>
      </c>
      <c r="I17" s="155" t="n">
        <v>1</v>
      </c>
      <c r="J17" s="155" t="n">
        <v>0</v>
      </c>
      <c r="K17" s="155" t="n">
        <v>14</v>
      </c>
      <c r="L17" s="155" t="n">
        <v>3</v>
      </c>
      <c r="M17" s="155" t="n">
        <v>8</v>
      </c>
      <c r="N17" s="155" t="n">
        <v>0</v>
      </c>
      <c r="O17" s="155" t="n">
        <v>13</v>
      </c>
      <c r="P17" s="155" t="n">
        <v>4</v>
      </c>
      <c r="Q17" s="155" t="n">
        <v>7</v>
      </c>
      <c r="R17" s="155" t="n">
        <v>0</v>
      </c>
      <c r="S17" s="155" t="n">
        <v>1</v>
      </c>
      <c r="T17" s="155" t="n">
        <v>1</v>
      </c>
      <c r="U17" s="155" t="n">
        <v>1</v>
      </c>
      <c r="V17" s="155" t="n">
        <v>0</v>
      </c>
      <c r="W17" s="155" t="n">
        <v>124</v>
      </c>
      <c r="X17" s="155" t="n">
        <v>64</v>
      </c>
      <c r="Y17" s="155" t="n">
        <v>223</v>
      </c>
      <c r="Z17" s="155" t="n">
        <v>2</v>
      </c>
      <c r="AA17" s="156" t="n">
        <v>466</v>
      </c>
      <c r="AB17" s="156" t="n">
        <v>90</v>
      </c>
      <c r="AC17" s="157" t="n">
        <v>556</v>
      </c>
      <c r="AD17" s="158" t="n">
        <v>491</v>
      </c>
      <c r="AE17" s="158" t="n">
        <v>358</v>
      </c>
      <c r="AF17" s="158" t="n">
        <v>615</v>
      </c>
      <c r="AG17" s="158" t="n">
        <v>436</v>
      </c>
      <c r="AH17" s="153"/>
    </row>
    <row r="18" customFormat="false" ht="19.5" hidden="false" customHeight="false" outlineLevel="0" collapsed="false">
      <c r="A18" s="149" t="n">
        <v>13</v>
      </c>
      <c r="B18" s="126" t="s">
        <v>114</v>
      </c>
      <c r="C18" s="159" t="n">
        <v>40</v>
      </c>
      <c r="D18" s="159" t="n">
        <v>12</v>
      </c>
      <c r="E18" s="159" t="n">
        <v>38</v>
      </c>
      <c r="F18" s="159" t="n">
        <v>1</v>
      </c>
      <c r="G18" s="159" t="n">
        <v>4</v>
      </c>
      <c r="H18" s="159" t="n">
        <v>0</v>
      </c>
      <c r="I18" s="159" t="n">
        <v>3</v>
      </c>
      <c r="J18" s="159" t="n">
        <v>0</v>
      </c>
      <c r="K18" s="159" t="n">
        <v>34</v>
      </c>
      <c r="L18" s="159" t="n">
        <v>8</v>
      </c>
      <c r="M18" s="159" t="n">
        <v>1</v>
      </c>
      <c r="N18" s="159" t="n">
        <v>0</v>
      </c>
      <c r="O18" s="159" t="n">
        <v>32</v>
      </c>
      <c r="P18" s="159" t="n">
        <v>13</v>
      </c>
      <c r="Q18" s="159" t="n">
        <v>8</v>
      </c>
      <c r="R18" s="159" t="n">
        <v>0</v>
      </c>
      <c r="S18" s="159" t="n">
        <v>1</v>
      </c>
      <c r="T18" s="159" t="n">
        <v>2</v>
      </c>
      <c r="U18" s="159" t="n">
        <v>0</v>
      </c>
      <c r="V18" s="159" t="n">
        <v>0</v>
      </c>
      <c r="W18" s="159" t="n">
        <v>88</v>
      </c>
      <c r="X18" s="159" t="n">
        <v>41</v>
      </c>
      <c r="Y18" s="159" t="n">
        <v>158</v>
      </c>
      <c r="Z18" s="159" t="n">
        <v>1</v>
      </c>
      <c r="AA18" s="150" t="n">
        <v>407</v>
      </c>
      <c r="AB18" s="150" t="n">
        <v>78</v>
      </c>
      <c r="AC18" s="162" t="n">
        <v>485</v>
      </c>
      <c r="AD18" s="161" t="n">
        <v>444</v>
      </c>
      <c r="AE18" s="161" t="n">
        <v>263</v>
      </c>
      <c r="AF18" s="161" t="n">
        <v>488</v>
      </c>
      <c r="AG18" s="161" t="n">
        <v>282</v>
      </c>
      <c r="AH18" s="153"/>
    </row>
    <row r="19" customFormat="false" ht="19.5" hidden="false" customHeight="false" outlineLevel="0" collapsed="false">
      <c r="A19" s="154" t="n">
        <v>14</v>
      </c>
      <c r="B19" s="121" t="s">
        <v>120</v>
      </c>
      <c r="C19" s="155" t="n">
        <v>101</v>
      </c>
      <c r="D19" s="155" t="n">
        <v>24</v>
      </c>
      <c r="E19" s="155" t="n">
        <v>21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19</v>
      </c>
      <c r="L19" s="155" t="n">
        <v>4</v>
      </c>
      <c r="M19" s="155" t="n">
        <v>0</v>
      </c>
      <c r="N19" s="155" t="n">
        <v>0</v>
      </c>
      <c r="O19" s="155" t="n">
        <v>47</v>
      </c>
      <c r="P19" s="155" t="n">
        <v>14</v>
      </c>
      <c r="Q19" s="155" t="n">
        <v>3</v>
      </c>
      <c r="R19" s="155" t="n">
        <v>0</v>
      </c>
      <c r="S19" s="155" t="n">
        <v>2</v>
      </c>
      <c r="T19" s="155" t="n">
        <v>0</v>
      </c>
      <c r="U19" s="155" t="n">
        <v>5</v>
      </c>
      <c r="V19" s="155" t="n">
        <v>0</v>
      </c>
      <c r="W19" s="155" t="n">
        <v>413</v>
      </c>
      <c r="X19" s="155" t="n">
        <v>178</v>
      </c>
      <c r="Y19" s="155" t="n">
        <v>190</v>
      </c>
      <c r="Z19" s="155" t="n">
        <v>4</v>
      </c>
      <c r="AA19" s="156" t="n">
        <v>801</v>
      </c>
      <c r="AB19" s="156" t="n">
        <v>224</v>
      </c>
      <c r="AC19" s="157" t="n">
        <v>1025</v>
      </c>
      <c r="AD19" s="158" t="n">
        <v>850</v>
      </c>
      <c r="AE19" s="158" t="n">
        <v>644</v>
      </c>
      <c r="AF19" s="158" t="n">
        <v>952</v>
      </c>
      <c r="AG19" s="158" t="n">
        <v>711</v>
      </c>
      <c r="AH19" s="153"/>
    </row>
    <row r="20" customFormat="false" ht="19.5" hidden="false" customHeight="false" outlineLevel="0" collapsed="false">
      <c r="A20" s="149" t="n">
        <v>15</v>
      </c>
      <c r="B20" s="126" t="s">
        <v>125</v>
      </c>
      <c r="C20" s="159" t="n">
        <v>3</v>
      </c>
      <c r="D20" s="159" t="n">
        <v>0</v>
      </c>
      <c r="E20" s="159" t="n">
        <v>8</v>
      </c>
      <c r="F20" s="159" t="n">
        <v>0</v>
      </c>
      <c r="G20" s="159" t="n">
        <v>0</v>
      </c>
      <c r="H20" s="159" t="n">
        <v>0</v>
      </c>
      <c r="I20" s="159" t="n">
        <v>2</v>
      </c>
      <c r="J20" s="159" t="n">
        <v>0</v>
      </c>
      <c r="K20" s="159" t="n">
        <v>7</v>
      </c>
      <c r="L20" s="159" t="n">
        <v>0</v>
      </c>
      <c r="M20" s="159" t="n">
        <v>3</v>
      </c>
      <c r="N20" s="159" t="n">
        <v>0</v>
      </c>
      <c r="O20" s="159" t="n">
        <v>9</v>
      </c>
      <c r="P20" s="159" t="n">
        <v>1</v>
      </c>
      <c r="Q20" s="159" t="n">
        <v>4</v>
      </c>
      <c r="R20" s="159" t="n">
        <v>0</v>
      </c>
      <c r="S20" s="159" t="n">
        <v>1</v>
      </c>
      <c r="T20" s="159" t="n">
        <v>0</v>
      </c>
      <c r="U20" s="159" t="n">
        <v>1</v>
      </c>
      <c r="V20" s="159" t="n">
        <v>0</v>
      </c>
      <c r="W20" s="159" t="n">
        <v>42</v>
      </c>
      <c r="X20" s="159" t="n">
        <v>22</v>
      </c>
      <c r="Y20" s="159" t="n">
        <v>66</v>
      </c>
      <c r="Z20" s="159" t="n">
        <v>1</v>
      </c>
      <c r="AA20" s="150" t="n">
        <v>146</v>
      </c>
      <c r="AB20" s="150" t="n">
        <v>24</v>
      </c>
      <c r="AC20" s="160" t="n">
        <v>170</v>
      </c>
      <c r="AD20" s="161" t="n">
        <v>148</v>
      </c>
      <c r="AE20" s="161" t="n">
        <v>108</v>
      </c>
      <c r="AF20" s="161" t="n">
        <v>162</v>
      </c>
      <c r="AG20" s="161" t="n">
        <v>116</v>
      </c>
      <c r="AH20" s="153"/>
    </row>
    <row r="21" customFormat="false" ht="19.5" hidden="false" customHeight="false" outlineLevel="0" collapsed="false">
      <c r="A21" s="154" t="n">
        <v>16</v>
      </c>
      <c r="B21" s="121" t="s">
        <v>131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6" t="n">
        <v>0</v>
      </c>
      <c r="AB21" s="156" t="n">
        <v>0</v>
      </c>
      <c r="AC21" s="163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3"/>
    </row>
    <row r="22" customFormat="false" ht="19.5" hidden="false" customHeight="false" outlineLevel="0" collapsed="false">
      <c r="A22" s="149" t="n">
        <v>17</v>
      </c>
      <c r="B22" s="126" t="s">
        <v>135</v>
      </c>
      <c r="C22" s="159" t="n">
        <v>41</v>
      </c>
      <c r="D22" s="159" t="n">
        <v>9</v>
      </c>
      <c r="E22" s="159" t="n">
        <v>13</v>
      </c>
      <c r="F22" s="159" t="n">
        <v>0</v>
      </c>
      <c r="G22" s="159" t="n">
        <v>1</v>
      </c>
      <c r="H22" s="159" t="n">
        <v>0</v>
      </c>
      <c r="I22" s="159" t="n">
        <v>1</v>
      </c>
      <c r="J22" s="159" t="n">
        <v>0</v>
      </c>
      <c r="K22" s="159" t="n">
        <v>25</v>
      </c>
      <c r="L22" s="159" t="n">
        <v>4</v>
      </c>
      <c r="M22" s="159" t="n">
        <v>1</v>
      </c>
      <c r="N22" s="159" t="n">
        <v>0</v>
      </c>
      <c r="O22" s="159" t="n">
        <v>33</v>
      </c>
      <c r="P22" s="159" t="n">
        <v>11</v>
      </c>
      <c r="Q22" s="159" t="n">
        <v>3</v>
      </c>
      <c r="R22" s="159" t="n">
        <v>0</v>
      </c>
      <c r="S22" s="159" t="n">
        <v>0</v>
      </c>
      <c r="T22" s="159" t="n">
        <v>0</v>
      </c>
      <c r="U22" s="159" t="n">
        <v>2</v>
      </c>
      <c r="V22" s="159" t="n">
        <v>0</v>
      </c>
      <c r="W22" s="159" t="n">
        <v>128</v>
      </c>
      <c r="X22" s="159" t="n">
        <v>53</v>
      </c>
      <c r="Y22" s="159" t="n">
        <v>63</v>
      </c>
      <c r="Z22" s="159" t="n">
        <v>0</v>
      </c>
      <c r="AA22" s="150" t="n">
        <v>311</v>
      </c>
      <c r="AB22" s="150" t="n">
        <v>77</v>
      </c>
      <c r="AC22" s="160" t="n">
        <v>388</v>
      </c>
      <c r="AD22" s="161" t="n">
        <v>318</v>
      </c>
      <c r="AE22" s="161" t="n">
        <v>193</v>
      </c>
      <c r="AF22" s="161" t="n">
        <v>345</v>
      </c>
      <c r="AG22" s="161" t="n">
        <v>204</v>
      </c>
      <c r="AH22" s="153"/>
    </row>
    <row r="23" customFormat="false" ht="19.5" hidden="false" customHeight="false" outlineLevel="0" collapsed="false">
      <c r="A23" s="164" t="n">
        <v>18</v>
      </c>
      <c r="B23" s="165" t="s">
        <v>140</v>
      </c>
      <c r="C23" s="155" t="n">
        <v>32</v>
      </c>
      <c r="D23" s="155" t="n">
        <v>4</v>
      </c>
      <c r="E23" s="155" t="n">
        <v>32</v>
      </c>
      <c r="F23" s="155" t="n">
        <v>1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10</v>
      </c>
      <c r="P23" s="155" t="n">
        <v>1</v>
      </c>
      <c r="Q23" s="155" t="n">
        <v>8</v>
      </c>
      <c r="R23" s="155" t="n">
        <v>0</v>
      </c>
      <c r="S23" s="155" t="n">
        <v>0</v>
      </c>
      <c r="T23" s="155" t="n">
        <v>0</v>
      </c>
      <c r="U23" s="155" t="n">
        <v>5</v>
      </c>
      <c r="V23" s="155" t="n">
        <v>0</v>
      </c>
      <c r="W23" s="155" t="n">
        <v>175</v>
      </c>
      <c r="X23" s="155" t="n">
        <v>106</v>
      </c>
      <c r="Y23" s="155" t="n">
        <v>188</v>
      </c>
      <c r="Z23" s="155" t="n">
        <v>4</v>
      </c>
      <c r="AA23" s="156" t="n">
        <v>450</v>
      </c>
      <c r="AB23" s="156" t="n">
        <v>116</v>
      </c>
      <c r="AC23" s="157" t="n">
        <v>566</v>
      </c>
      <c r="AD23" s="158" t="n">
        <v>480</v>
      </c>
      <c r="AE23" s="158" t="n">
        <v>386</v>
      </c>
      <c r="AF23" s="158" t="n">
        <v>545</v>
      </c>
      <c r="AG23" s="158" t="n">
        <v>437</v>
      </c>
      <c r="AH23" s="153"/>
    </row>
    <row r="24" customFormat="false" ht="19.5" hidden="false" customHeight="false" outlineLevel="0" collapsed="false">
      <c r="A24" s="166" t="s">
        <v>145</v>
      </c>
      <c r="B24" s="166"/>
      <c r="C24" s="167" t="n">
        <f aca="false">SUM(C6:C23)</f>
        <v>1119</v>
      </c>
      <c r="D24" s="167" t="n">
        <f aca="false">SUM(D6:D23)</f>
        <v>325</v>
      </c>
      <c r="E24" s="167" t="n">
        <f aca="false">SUM(E6:E23)</f>
        <v>510</v>
      </c>
      <c r="F24" s="167" t="n">
        <f aca="false">SUM(F6:F23)</f>
        <v>7</v>
      </c>
      <c r="G24" s="167" t="n">
        <f aca="false">SUM(G6:G23)</f>
        <v>31</v>
      </c>
      <c r="H24" s="167" t="n">
        <f aca="false">SUM(H6:H23)</f>
        <v>6</v>
      </c>
      <c r="I24" s="167" t="n">
        <f aca="false">SUM(I6:I23)</f>
        <v>15</v>
      </c>
      <c r="J24" s="167" t="n">
        <f aca="false">SUM(J6:J23)</f>
        <v>0</v>
      </c>
      <c r="K24" s="167" t="n">
        <f aca="false">SUM(K6:K23)</f>
        <v>291</v>
      </c>
      <c r="L24" s="167" t="n">
        <f aca="false">SUM(L6:L23)</f>
        <v>65</v>
      </c>
      <c r="M24" s="167" t="n">
        <f aca="false">SUM(M6:M23)</f>
        <v>30</v>
      </c>
      <c r="N24" s="167" t="n">
        <f aca="false">SUM(N6:N23)</f>
        <v>0</v>
      </c>
      <c r="O24" s="167" t="n">
        <f aca="false">SUM(O6:O23)</f>
        <v>393</v>
      </c>
      <c r="P24" s="167" t="n">
        <f aca="false">SUM(P6:P23)</f>
        <v>118</v>
      </c>
      <c r="Q24" s="167" t="n">
        <f aca="false">SUM(Q6:Q23)</f>
        <v>68</v>
      </c>
      <c r="R24" s="167" t="n">
        <f aca="false">SUM(R6:R23)</f>
        <v>0</v>
      </c>
      <c r="S24" s="167" t="n">
        <f aca="false">SUM(S6:S23)</f>
        <v>25</v>
      </c>
      <c r="T24" s="167" t="n">
        <f aca="false">SUM(T6:T23)</f>
        <v>11</v>
      </c>
      <c r="U24" s="167" t="n">
        <f aca="false">SUM(U6:U23)</f>
        <v>38</v>
      </c>
      <c r="V24" s="167" t="n">
        <f aca="false">SUM(V6:V23)</f>
        <v>0</v>
      </c>
      <c r="W24" s="167" t="n">
        <f aca="false">SUM(W6:W23)</f>
        <v>4360</v>
      </c>
      <c r="X24" s="167" t="n">
        <f aca="false">SUM(X6:X23)</f>
        <v>1880</v>
      </c>
      <c r="Y24" s="167" t="n">
        <f aca="false">SUM(Y6:Y23)</f>
        <v>2959</v>
      </c>
      <c r="Z24" s="167" t="n">
        <f aca="false">SUM(Z6:Z23)</f>
        <v>40</v>
      </c>
      <c r="AA24" s="167" t="n">
        <f aca="false">SUM(AA6:AA23)</f>
        <v>9839</v>
      </c>
      <c r="AB24" s="167" t="n">
        <f aca="false">SUM(AB6:AB23)</f>
        <v>2452</v>
      </c>
      <c r="AC24" s="167" t="n">
        <f aca="false">SUM(AC6:AC23)</f>
        <v>12291</v>
      </c>
      <c r="AD24" s="161" t="n">
        <f aca="false">SUM(AD6:AD23)</f>
        <v>10684</v>
      </c>
      <c r="AE24" s="161" t="n">
        <f aca="false">SUM(AE6:AE23)</f>
        <v>7900</v>
      </c>
      <c r="AF24" s="161" t="n">
        <f aca="false">SUM(AF6:AF23)</f>
        <v>12516</v>
      </c>
      <c r="AG24" s="161" t="n">
        <f aca="false">SUM(AG6:AG23)</f>
        <v>9024</v>
      </c>
      <c r="AH24" s="101"/>
    </row>
    <row r="25" customFormat="false" ht="18.75" hidden="false" customHeight="true" outlineLevel="0" collapsed="false">
      <c r="A25" s="168"/>
      <c r="B25" s="169"/>
      <c r="C25" s="170" t="s">
        <v>171</v>
      </c>
      <c r="D25" s="170"/>
      <c r="E25" s="170"/>
      <c r="F25" s="170"/>
      <c r="G25" s="170" t="s">
        <v>184</v>
      </c>
      <c r="H25" s="170"/>
      <c r="I25" s="170"/>
      <c r="J25" s="170"/>
      <c r="K25" s="170" t="s">
        <v>185</v>
      </c>
      <c r="L25" s="170"/>
      <c r="M25" s="170"/>
      <c r="N25" s="170"/>
      <c r="O25" s="170" t="s">
        <v>186</v>
      </c>
      <c r="P25" s="170"/>
      <c r="Q25" s="170"/>
      <c r="R25" s="170"/>
      <c r="S25" s="170" t="s">
        <v>187</v>
      </c>
      <c r="T25" s="170"/>
      <c r="U25" s="170"/>
      <c r="V25" s="170"/>
      <c r="W25" s="170" t="s">
        <v>176</v>
      </c>
      <c r="X25" s="170"/>
      <c r="Y25" s="170"/>
      <c r="Z25" s="170"/>
      <c r="AA25" s="170" t="s">
        <v>29</v>
      </c>
      <c r="AB25" s="170"/>
      <c r="AC25" s="171"/>
      <c r="AD25" s="172"/>
      <c r="AE25" s="172"/>
      <c r="AF25" s="172"/>
      <c r="AG25" s="173"/>
      <c r="AH25" s="174"/>
    </row>
    <row r="26" customFormat="false" ht="20.25" hidden="false" customHeight="false" outlineLevel="0" collapsed="false">
      <c r="A26" s="175" t="s">
        <v>161</v>
      </c>
      <c r="B26" s="175"/>
      <c r="C26" s="176" t="n">
        <f aca="false">SUM(C24,E24)</f>
        <v>1629</v>
      </c>
      <c r="D26" s="176"/>
      <c r="E26" s="176"/>
      <c r="F26" s="176"/>
      <c r="G26" s="176" t="n">
        <f aca="false">G24+I24</f>
        <v>46</v>
      </c>
      <c r="H26" s="176"/>
      <c r="I26" s="176"/>
      <c r="J26" s="176"/>
      <c r="K26" s="176" t="n">
        <f aca="false">K24+M24</f>
        <v>321</v>
      </c>
      <c r="L26" s="176"/>
      <c r="M26" s="176"/>
      <c r="N26" s="176"/>
      <c r="O26" s="176" t="n">
        <f aca="false">O24+Q24</f>
        <v>461</v>
      </c>
      <c r="P26" s="176"/>
      <c r="Q26" s="176"/>
      <c r="R26" s="176"/>
      <c r="S26" s="176" t="n">
        <f aca="false">S24+U24</f>
        <v>63</v>
      </c>
      <c r="T26" s="176"/>
      <c r="U26" s="176"/>
      <c r="V26" s="176"/>
      <c r="W26" s="176" t="n">
        <f aca="false">W24+Y24</f>
        <v>7319</v>
      </c>
      <c r="X26" s="176"/>
      <c r="Y26" s="176"/>
      <c r="Z26" s="176"/>
      <c r="AA26" s="176" t="n">
        <f aca="false">SUM(C26,G26,K26,O26,S26,W26)</f>
        <v>9839</v>
      </c>
      <c r="AB26" s="176"/>
      <c r="AC26" s="177"/>
      <c r="AD26" s="178"/>
      <c r="AE26" s="178"/>
      <c r="AF26" s="178"/>
      <c r="AG26" s="179"/>
      <c r="AH26" s="101"/>
    </row>
    <row r="27" customFormat="false" ht="20.25" hidden="false" customHeight="false" outlineLevel="0" collapsed="false">
      <c r="A27" s="175" t="s">
        <v>188</v>
      </c>
      <c r="B27" s="175"/>
      <c r="C27" s="176" t="n">
        <f aca="false">D24+F24</f>
        <v>332</v>
      </c>
      <c r="D27" s="176"/>
      <c r="E27" s="176"/>
      <c r="F27" s="176"/>
      <c r="G27" s="176" t="n">
        <f aca="false">H24+J24</f>
        <v>6</v>
      </c>
      <c r="H27" s="176"/>
      <c r="I27" s="176"/>
      <c r="J27" s="176"/>
      <c r="K27" s="176" t="n">
        <f aca="false">L24+N24</f>
        <v>65</v>
      </c>
      <c r="L27" s="176"/>
      <c r="M27" s="176"/>
      <c r="N27" s="176"/>
      <c r="O27" s="176" t="n">
        <f aca="false">P24+R24</f>
        <v>118</v>
      </c>
      <c r="P27" s="176"/>
      <c r="Q27" s="176"/>
      <c r="R27" s="176"/>
      <c r="S27" s="176" t="n">
        <f aca="false">T24+V24</f>
        <v>11</v>
      </c>
      <c r="T27" s="176"/>
      <c r="U27" s="176"/>
      <c r="V27" s="176"/>
      <c r="W27" s="176" t="n">
        <f aca="false">X24+Z24</f>
        <v>1920</v>
      </c>
      <c r="X27" s="176"/>
      <c r="Y27" s="176"/>
      <c r="Z27" s="176"/>
      <c r="AA27" s="176" t="n">
        <f aca="false">SUM(C27,G27,K27,O27,S27)</f>
        <v>532</v>
      </c>
      <c r="AB27" s="176"/>
      <c r="AC27" s="180"/>
      <c r="AD27" s="181"/>
      <c r="AE27" s="181"/>
      <c r="AF27" s="181"/>
      <c r="AG27" s="182"/>
      <c r="AH27" s="101"/>
    </row>
    <row r="28" customFormat="false" ht="15" hidden="false" customHeight="false" outlineLevel="0" collapsed="false">
      <c r="B28" s="183" t="s">
        <v>189</v>
      </c>
    </row>
  </sheetData>
  <mergeCells count="54">
    <mergeCell ref="A1:AF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58" t="s">
        <v>1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.75" hidden="false" customHeight="true" outlineLevel="0" collapsed="false">
      <c r="A2" s="184" t="s">
        <v>152</v>
      </c>
      <c r="B2" s="185" t="s">
        <v>31</v>
      </c>
      <c r="C2" s="186" t="s">
        <v>168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39" t="s">
        <v>191</v>
      </c>
      <c r="Q2" s="139" t="s">
        <v>192</v>
      </c>
      <c r="R2" s="139" t="s">
        <v>193</v>
      </c>
    </row>
    <row r="3" customFormat="false" ht="22.5" hidden="false" customHeight="true" outlineLevel="0" collapsed="false">
      <c r="A3" s="184"/>
      <c r="B3" s="185"/>
      <c r="C3" s="187" t="s">
        <v>194</v>
      </c>
      <c r="D3" s="187"/>
      <c r="E3" s="187"/>
      <c r="F3" s="187"/>
      <c r="G3" s="187"/>
      <c r="H3" s="187" t="s">
        <v>195</v>
      </c>
      <c r="I3" s="187"/>
      <c r="J3" s="187"/>
      <c r="K3" s="187"/>
      <c r="L3" s="187"/>
      <c r="M3" s="187"/>
      <c r="N3" s="187"/>
      <c r="O3" s="188" t="s">
        <v>196</v>
      </c>
      <c r="P3" s="139"/>
      <c r="Q3" s="139"/>
      <c r="R3" s="139"/>
    </row>
    <row r="4" customFormat="false" ht="19.5" hidden="false" customHeight="true" outlineLevel="0" collapsed="false">
      <c r="A4" s="184"/>
      <c r="B4" s="185"/>
      <c r="C4" s="189" t="s">
        <v>197</v>
      </c>
      <c r="D4" s="142" t="s">
        <v>198</v>
      </c>
      <c r="E4" s="142"/>
      <c r="F4" s="142"/>
      <c r="G4" s="142"/>
      <c r="H4" s="139" t="s">
        <v>199</v>
      </c>
      <c r="I4" s="139" t="s">
        <v>200</v>
      </c>
      <c r="J4" s="190" t="s">
        <v>201</v>
      </c>
      <c r="K4" s="190"/>
      <c r="L4" s="190"/>
      <c r="M4" s="190"/>
      <c r="N4" s="190"/>
      <c r="O4" s="188"/>
      <c r="P4" s="139"/>
      <c r="Q4" s="139"/>
      <c r="R4" s="139"/>
    </row>
    <row r="5" customFormat="false" ht="62.25" hidden="false" customHeight="true" outlineLevel="0" collapsed="false">
      <c r="A5" s="184"/>
      <c r="B5" s="185"/>
      <c r="C5" s="189"/>
      <c r="D5" s="189" t="s">
        <v>202</v>
      </c>
      <c r="E5" s="189" t="s">
        <v>203</v>
      </c>
      <c r="F5" s="189" t="s">
        <v>204</v>
      </c>
      <c r="G5" s="189" t="s">
        <v>205</v>
      </c>
      <c r="H5" s="139"/>
      <c r="I5" s="139"/>
      <c r="J5" s="191" t="s">
        <v>202</v>
      </c>
      <c r="K5" s="191" t="s">
        <v>203</v>
      </c>
      <c r="L5" s="191" t="s">
        <v>204</v>
      </c>
      <c r="M5" s="189" t="s">
        <v>205</v>
      </c>
      <c r="N5" s="189" t="s">
        <v>206</v>
      </c>
      <c r="O5" s="188"/>
      <c r="P5" s="139"/>
      <c r="Q5" s="139"/>
      <c r="R5" s="139"/>
    </row>
    <row r="6" customFormat="false" ht="18" hidden="false" customHeight="true" outlineLevel="0" collapsed="false">
      <c r="A6" s="73" t="n">
        <v>1</v>
      </c>
      <c r="B6" s="192" t="s">
        <v>207</v>
      </c>
      <c r="C6" s="193" t="n">
        <v>132</v>
      </c>
      <c r="D6" s="194" t="n">
        <v>108</v>
      </c>
      <c r="E6" s="194" t="n">
        <v>17</v>
      </c>
      <c r="F6" s="194" t="n">
        <v>4</v>
      </c>
      <c r="G6" s="194" t="n">
        <v>3</v>
      </c>
      <c r="H6" s="193" t="n">
        <f aca="false">C6</f>
        <v>132</v>
      </c>
      <c r="I6" s="195" t="n">
        <v>106</v>
      </c>
      <c r="J6" s="196" t="n">
        <v>324</v>
      </c>
      <c r="K6" s="196" t="n">
        <v>68</v>
      </c>
      <c r="L6" s="196" t="n">
        <v>20</v>
      </c>
      <c r="M6" s="196" t="n">
        <v>21</v>
      </c>
      <c r="N6" s="196" t="n">
        <f aca="false">SUM(J6:M6)</f>
        <v>433</v>
      </c>
      <c r="O6" s="197" t="n">
        <f aca="false">SUM(H6:M6)</f>
        <v>671</v>
      </c>
      <c r="P6" s="198" t="n">
        <v>200</v>
      </c>
      <c r="Q6" s="198" t="n">
        <v>233</v>
      </c>
      <c r="R6" s="198" t="n">
        <v>210</v>
      </c>
      <c r="S6" s="153" t="n">
        <f aca="false">R6-P6</f>
        <v>10</v>
      </c>
      <c r="T6" s="153"/>
    </row>
    <row r="7" customFormat="false" ht="18" hidden="false" customHeight="true" outlineLevel="0" collapsed="false">
      <c r="A7" s="199" t="n">
        <v>2</v>
      </c>
      <c r="B7" s="200" t="s">
        <v>208</v>
      </c>
      <c r="C7" s="201" t="n">
        <v>151</v>
      </c>
      <c r="D7" s="202" t="n">
        <v>128</v>
      </c>
      <c r="E7" s="202" t="n">
        <v>15</v>
      </c>
      <c r="F7" s="202" t="n">
        <v>7</v>
      </c>
      <c r="G7" s="202" t="n">
        <v>1</v>
      </c>
      <c r="H7" s="201" t="n">
        <f aca="false">C7</f>
        <v>151</v>
      </c>
      <c r="I7" s="203" t="n">
        <v>95</v>
      </c>
      <c r="J7" s="203" t="n">
        <v>384</v>
      </c>
      <c r="K7" s="203" t="n">
        <v>60</v>
      </c>
      <c r="L7" s="203" t="n">
        <v>35</v>
      </c>
      <c r="M7" s="203" t="n">
        <v>8</v>
      </c>
      <c r="N7" s="203" t="n">
        <f aca="false">SUM(J7:M7)</f>
        <v>487</v>
      </c>
      <c r="O7" s="204" t="n">
        <f aca="false">SUM(H7:M7)</f>
        <v>733</v>
      </c>
      <c r="P7" s="205" t="n">
        <v>226</v>
      </c>
      <c r="Q7" s="205" t="n">
        <v>244</v>
      </c>
      <c r="R7" s="205" t="n">
        <v>304</v>
      </c>
      <c r="S7" s="153" t="n">
        <f aca="false">R7-P7</f>
        <v>78</v>
      </c>
      <c r="T7" s="153"/>
    </row>
    <row r="8" customFormat="false" ht="18" hidden="false" customHeight="true" outlineLevel="0" collapsed="false">
      <c r="A8" s="73" t="n">
        <v>3</v>
      </c>
      <c r="B8" s="192" t="s">
        <v>209</v>
      </c>
      <c r="C8" s="193" t="n">
        <v>291</v>
      </c>
      <c r="D8" s="194" t="n">
        <v>260</v>
      </c>
      <c r="E8" s="194" t="n">
        <v>25</v>
      </c>
      <c r="F8" s="194" t="n">
        <v>4</v>
      </c>
      <c r="G8" s="194" t="n">
        <v>2</v>
      </c>
      <c r="H8" s="193" t="n">
        <f aca="false">C8</f>
        <v>291</v>
      </c>
      <c r="I8" s="196" t="n">
        <v>234</v>
      </c>
      <c r="J8" s="196" t="n">
        <v>780</v>
      </c>
      <c r="K8" s="196" t="n">
        <v>100</v>
      </c>
      <c r="L8" s="196" t="n">
        <v>20</v>
      </c>
      <c r="M8" s="196" t="n">
        <v>12</v>
      </c>
      <c r="N8" s="196" t="n">
        <f aca="false">SUM(J8:M8)</f>
        <v>912</v>
      </c>
      <c r="O8" s="197" t="n">
        <f aca="false">SUM(H8:M8)</f>
        <v>1437</v>
      </c>
      <c r="P8" s="198" t="n">
        <v>408</v>
      </c>
      <c r="Q8" s="198" t="n">
        <v>459</v>
      </c>
      <c r="R8" s="198" t="n">
        <v>419</v>
      </c>
      <c r="S8" s="153" t="n">
        <f aca="false">R8-P8</f>
        <v>11</v>
      </c>
      <c r="T8" s="153"/>
    </row>
    <row r="9" customFormat="false" ht="18" hidden="false" customHeight="true" outlineLevel="0" collapsed="false">
      <c r="A9" s="199" t="n">
        <v>4</v>
      </c>
      <c r="B9" s="200" t="s">
        <v>210</v>
      </c>
      <c r="C9" s="201" t="n">
        <v>784</v>
      </c>
      <c r="D9" s="202" t="n">
        <v>635</v>
      </c>
      <c r="E9" s="202" t="n">
        <v>115</v>
      </c>
      <c r="F9" s="202" t="n">
        <v>25</v>
      </c>
      <c r="G9" s="202" t="n">
        <v>9</v>
      </c>
      <c r="H9" s="201" t="n">
        <f aca="false">C9</f>
        <v>784</v>
      </c>
      <c r="I9" s="203" t="n">
        <v>566</v>
      </c>
      <c r="J9" s="203" t="n">
        <v>1905</v>
      </c>
      <c r="K9" s="203" t="n">
        <v>460</v>
      </c>
      <c r="L9" s="203" t="n">
        <v>125</v>
      </c>
      <c r="M9" s="203" t="n">
        <v>61</v>
      </c>
      <c r="N9" s="203" t="n">
        <f aca="false">SUM(J9:M9)</f>
        <v>2551</v>
      </c>
      <c r="O9" s="204" t="n">
        <f aca="false">SUM(H9:M9)</f>
        <v>3901</v>
      </c>
      <c r="P9" s="205" t="n">
        <v>983</v>
      </c>
      <c r="Q9" s="205" t="n">
        <v>1087</v>
      </c>
      <c r="R9" s="205" t="n">
        <v>1045</v>
      </c>
      <c r="S9" s="153" t="n">
        <f aca="false">R9-P9</f>
        <v>62</v>
      </c>
      <c r="T9" s="153"/>
    </row>
    <row r="10" customFormat="false" ht="18" hidden="false" customHeight="true" outlineLevel="0" collapsed="false">
      <c r="A10" s="73" t="n">
        <v>5</v>
      </c>
      <c r="B10" s="192" t="s">
        <v>211</v>
      </c>
      <c r="C10" s="193" t="n">
        <v>566</v>
      </c>
      <c r="D10" s="194" t="n">
        <v>501</v>
      </c>
      <c r="E10" s="194" t="n">
        <v>49</v>
      </c>
      <c r="F10" s="194" t="n">
        <v>13</v>
      </c>
      <c r="G10" s="194" t="n">
        <v>3</v>
      </c>
      <c r="H10" s="193" t="n">
        <f aca="false">C10</f>
        <v>566</v>
      </c>
      <c r="I10" s="196" t="n">
        <v>436</v>
      </c>
      <c r="J10" s="196" t="n">
        <v>1503</v>
      </c>
      <c r="K10" s="196" t="n">
        <v>196</v>
      </c>
      <c r="L10" s="196" t="n">
        <v>65</v>
      </c>
      <c r="M10" s="196" t="n">
        <v>19</v>
      </c>
      <c r="N10" s="196" t="n">
        <f aca="false">SUM(J10:M10)</f>
        <v>1783</v>
      </c>
      <c r="O10" s="197" t="n">
        <f aca="false">SUM(H10:M10)</f>
        <v>2785</v>
      </c>
      <c r="P10" s="198" t="n">
        <v>689</v>
      </c>
      <c r="Q10" s="198" t="n">
        <v>748</v>
      </c>
      <c r="R10" s="198" t="n">
        <v>800</v>
      </c>
      <c r="S10" s="153" t="n">
        <f aca="false">R10-P10</f>
        <v>111</v>
      </c>
      <c r="T10" s="153"/>
    </row>
    <row r="11" customFormat="false" ht="18" hidden="false" customHeight="true" outlineLevel="0" collapsed="false">
      <c r="A11" s="199" t="n">
        <v>6</v>
      </c>
      <c r="B11" s="200" t="s">
        <v>212</v>
      </c>
      <c r="C11" s="201" t="n">
        <v>585</v>
      </c>
      <c r="D11" s="202" t="n">
        <v>478</v>
      </c>
      <c r="E11" s="202" t="n">
        <v>76</v>
      </c>
      <c r="F11" s="202" t="n">
        <v>20</v>
      </c>
      <c r="G11" s="202" t="n">
        <v>11</v>
      </c>
      <c r="H11" s="201" t="n">
        <f aca="false">C11</f>
        <v>585</v>
      </c>
      <c r="I11" s="203" t="n">
        <v>463</v>
      </c>
      <c r="J11" s="203" t="n">
        <v>1434</v>
      </c>
      <c r="K11" s="203" t="n">
        <v>304</v>
      </c>
      <c r="L11" s="203" t="n">
        <v>100</v>
      </c>
      <c r="M11" s="203" t="n">
        <v>72</v>
      </c>
      <c r="N11" s="203" t="n">
        <f aca="false">SUM(J11:M11)</f>
        <v>1910</v>
      </c>
      <c r="O11" s="203" t="n">
        <f aca="false">SUM(H11:M11)</f>
        <v>2958</v>
      </c>
      <c r="P11" s="205" t="n">
        <v>813</v>
      </c>
      <c r="Q11" s="205" t="n">
        <v>1039</v>
      </c>
      <c r="R11" s="205" t="n">
        <v>911</v>
      </c>
      <c r="S11" s="153" t="n">
        <f aca="false">R11-P11</f>
        <v>98</v>
      </c>
      <c r="T11" s="153"/>
    </row>
    <row r="12" customFormat="false" ht="18" hidden="false" customHeight="true" outlineLevel="0" collapsed="false">
      <c r="A12" s="73" t="n">
        <v>7</v>
      </c>
      <c r="B12" s="192" t="s">
        <v>213</v>
      </c>
      <c r="C12" s="193" t="n">
        <v>288</v>
      </c>
      <c r="D12" s="194" t="n">
        <v>240</v>
      </c>
      <c r="E12" s="194" t="n">
        <v>37</v>
      </c>
      <c r="F12" s="194" t="n">
        <v>10</v>
      </c>
      <c r="G12" s="194" t="n">
        <v>1</v>
      </c>
      <c r="H12" s="193" t="n">
        <f aca="false">C12</f>
        <v>288</v>
      </c>
      <c r="I12" s="196" t="n">
        <v>224</v>
      </c>
      <c r="J12" s="196" t="n">
        <v>720</v>
      </c>
      <c r="K12" s="196" t="n">
        <v>148</v>
      </c>
      <c r="L12" s="196" t="n">
        <v>50</v>
      </c>
      <c r="M12" s="196" t="n">
        <v>7</v>
      </c>
      <c r="N12" s="196" t="n">
        <f aca="false">SUM(J12:M12)</f>
        <v>925</v>
      </c>
      <c r="O12" s="197" t="n">
        <f aca="false">SUM(H12:M12)</f>
        <v>1437</v>
      </c>
      <c r="P12" s="198" t="n">
        <v>318</v>
      </c>
      <c r="Q12" s="198" t="n">
        <v>363</v>
      </c>
      <c r="R12" s="198" t="n">
        <v>319</v>
      </c>
      <c r="S12" s="153" t="n">
        <f aca="false">R12-P12</f>
        <v>1</v>
      </c>
      <c r="T12" s="153"/>
    </row>
    <row r="13" customFormat="false" ht="18" hidden="false" customHeight="true" outlineLevel="0" collapsed="false">
      <c r="A13" s="199" t="n">
        <v>8</v>
      </c>
      <c r="B13" s="200" t="s">
        <v>214</v>
      </c>
      <c r="C13" s="201" t="n">
        <v>230</v>
      </c>
      <c r="D13" s="202" t="n">
        <v>198</v>
      </c>
      <c r="E13" s="202" t="n">
        <v>26</v>
      </c>
      <c r="F13" s="202" t="n">
        <v>4</v>
      </c>
      <c r="G13" s="202" t="n">
        <v>2</v>
      </c>
      <c r="H13" s="201" t="n">
        <f aca="false">C13</f>
        <v>230</v>
      </c>
      <c r="I13" s="203" t="n">
        <v>189</v>
      </c>
      <c r="J13" s="203" t="n">
        <v>594</v>
      </c>
      <c r="K13" s="203" t="n">
        <v>104</v>
      </c>
      <c r="L13" s="203" t="n">
        <v>20</v>
      </c>
      <c r="M13" s="203" t="n">
        <v>12</v>
      </c>
      <c r="N13" s="203" t="n">
        <f aca="false">SUM(J13:M13)</f>
        <v>730</v>
      </c>
      <c r="O13" s="204" t="n">
        <f aca="false">SUM(H13:M13)</f>
        <v>1149</v>
      </c>
      <c r="P13" s="205" t="n">
        <v>284</v>
      </c>
      <c r="Q13" s="205" t="n">
        <v>318</v>
      </c>
      <c r="R13" s="205" t="n">
        <v>292</v>
      </c>
      <c r="S13" s="153" t="n">
        <f aca="false">R13-P13</f>
        <v>8</v>
      </c>
      <c r="T13" s="153"/>
    </row>
    <row r="14" customFormat="false" ht="18" hidden="false" customHeight="true" outlineLevel="0" collapsed="false">
      <c r="A14" s="73" t="n">
        <v>9</v>
      </c>
      <c r="B14" s="192" t="s">
        <v>215</v>
      </c>
      <c r="C14" s="193" t="n">
        <v>252</v>
      </c>
      <c r="D14" s="194" t="n">
        <v>218</v>
      </c>
      <c r="E14" s="194" t="n">
        <v>25</v>
      </c>
      <c r="F14" s="194" t="n">
        <v>7</v>
      </c>
      <c r="G14" s="194" t="n">
        <v>2</v>
      </c>
      <c r="H14" s="193" t="n">
        <f aca="false">C14</f>
        <v>252</v>
      </c>
      <c r="I14" s="196" t="n">
        <v>177</v>
      </c>
      <c r="J14" s="196" t="n">
        <v>654</v>
      </c>
      <c r="K14" s="196" t="n">
        <v>100</v>
      </c>
      <c r="L14" s="196" t="n">
        <v>35</v>
      </c>
      <c r="M14" s="196" t="n">
        <v>12</v>
      </c>
      <c r="N14" s="196" t="n">
        <f aca="false">SUM(J14:M14)</f>
        <v>801</v>
      </c>
      <c r="O14" s="197" t="n">
        <f aca="false">SUM(H14:M14)</f>
        <v>1230</v>
      </c>
      <c r="P14" s="198" t="n">
        <v>308</v>
      </c>
      <c r="Q14" s="198" t="n">
        <v>392</v>
      </c>
      <c r="R14" s="198" t="n">
        <v>371</v>
      </c>
      <c r="S14" s="153" t="n">
        <f aca="false">R14-P14</f>
        <v>63</v>
      </c>
      <c r="T14" s="153"/>
    </row>
    <row r="15" customFormat="false" ht="18" hidden="false" customHeight="true" outlineLevel="0" collapsed="false">
      <c r="A15" s="199" t="n">
        <v>10</v>
      </c>
      <c r="B15" s="200" t="s">
        <v>216</v>
      </c>
      <c r="C15" s="201" t="n">
        <v>132</v>
      </c>
      <c r="D15" s="202" t="n">
        <v>119</v>
      </c>
      <c r="E15" s="202" t="n">
        <v>8</v>
      </c>
      <c r="F15" s="202" t="n">
        <v>5</v>
      </c>
      <c r="G15" s="202" t="n">
        <v>0</v>
      </c>
      <c r="H15" s="201" t="n">
        <f aca="false">C15</f>
        <v>132</v>
      </c>
      <c r="I15" s="203" t="n">
        <v>100</v>
      </c>
      <c r="J15" s="203" t="n">
        <v>357</v>
      </c>
      <c r="K15" s="203" t="n">
        <v>32</v>
      </c>
      <c r="L15" s="203" t="n">
        <v>25</v>
      </c>
      <c r="M15" s="203" t="n">
        <v>0</v>
      </c>
      <c r="N15" s="203" t="n">
        <f aca="false">SUM(J15:M15)</f>
        <v>414</v>
      </c>
      <c r="O15" s="204" t="n">
        <f aca="false">SUM(H15:M15)</f>
        <v>646</v>
      </c>
      <c r="P15" s="205" t="n">
        <v>175</v>
      </c>
      <c r="Q15" s="205" t="n">
        <v>190</v>
      </c>
      <c r="R15" s="205" t="n">
        <v>180</v>
      </c>
      <c r="S15" s="153" t="n">
        <f aca="false">R15-P15</f>
        <v>5</v>
      </c>
      <c r="T15" s="153"/>
    </row>
    <row r="16" customFormat="false" ht="18" hidden="false" customHeight="true" outlineLevel="0" collapsed="false">
      <c r="A16" s="73" t="n">
        <v>11</v>
      </c>
      <c r="B16" s="192" t="s">
        <v>217</v>
      </c>
      <c r="C16" s="193" t="n">
        <v>172</v>
      </c>
      <c r="D16" s="194" t="n">
        <v>152</v>
      </c>
      <c r="E16" s="194" t="n">
        <v>15</v>
      </c>
      <c r="F16" s="194" t="n">
        <v>2</v>
      </c>
      <c r="G16" s="194" t="n">
        <v>3</v>
      </c>
      <c r="H16" s="193" t="n">
        <f aca="false">C16</f>
        <v>172</v>
      </c>
      <c r="I16" s="196" t="n">
        <v>131</v>
      </c>
      <c r="J16" s="196" t="n">
        <v>456</v>
      </c>
      <c r="K16" s="196" t="n">
        <v>60</v>
      </c>
      <c r="L16" s="196" t="n">
        <v>10</v>
      </c>
      <c r="M16" s="196" t="n">
        <v>18</v>
      </c>
      <c r="N16" s="196" t="n">
        <f aca="false">SUM(J16:M16)</f>
        <v>544</v>
      </c>
      <c r="O16" s="197" t="n">
        <f aca="false">SUM(H16:M16)</f>
        <v>847</v>
      </c>
      <c r="P16" s="198" t="n">
        <v>252</v>
      </c>
      <c r="Q16" s="198" t="n">
        <v>274</v>
      </c>
      <c r="R16" s="198" t="n">
        <v>273</v>
      </c>
      <c r="S16" s="153" t="n">
        <f aca="false">R16-P16</f>
        <v>21</v>
      </c>
      <c r="T16" s="153"/>
    </row>
    <row r="17" customFormat="false" ht="18" hidden="false" customHeight="true" outlineLevel="0" collapsed="false">
      <c r="A17" s="199" t="n">
        <v>12</v>
      </c>
      <c r="B17" s="200" t="s">
        <v>218</v>
      </c>
      <c r="C17" s="201" t="n">
        <v>222</v>
      </c>
      <c r="D17" s="202" t="n">
        <v>186</v>
      </c>
      <c r="E17" s="202" t="n">
        <v>27</v>
      </c>
      <c r="F17" s="202" t="n">
        <v>6</v>
      </c>
      <c r="G17" s="202" t="n">
        <v>3</v>
      </c>
      <c r="H17" s="201" t="n">
        <f aca="false">C17</f>
        <v>222</v>
      </c>
      <c r="I17" s="203" t="n">
        <v>148</v>
      </c>
      <c r="J17" s="203" t="n">
        <v>558</v>
      </c>
      <c r="K17" s="203" t="n">
        <v>108</v>
      </c>
      <c r="L17" s="203" t="n">
        <v>30</v>
      </c>
      <c r="M17" s="203" t="n">
        <v>19</v>
      </c>
      <c r="N17" s="203" t="n">
        <f aca="false">SUM(J17:M17)</f>
        <v>715</v>
      </c>
      <c r="O17" s="204" t="n">
        <f aca="false">SUM(H17:M17)</f>
        <v>1085</v>
      </c>
      <c r="P17" s="205" t="n">
        <v>319</v>
      </c>
      <c r="Q17" s="205" t="n">
        <v>379</v>
      </c>
      <c r="R17" s="205" t="n">
        <v>359</v>
      </c>
      <c r="S17" s="153" t="n">
        <f aca="false">R17-P17</f>
        <v>40</v>
      </c>
      <c r="T17" s="153"/>
    </row>
    <row r="18" customFormat="false" ht="18" hidden="false" customHeight="true" outlineLevel="0" collapsed="false">
      <c r="A18" s="73" t="n">
        <v>13</v>
      </c>
      <c r="B18" s="192" t="s">
        <v>219</v>
      </c>
      <c r="C18" s="193" t="n">
        <v>135</v>
      </c>
      <c r="D18" s="194" t="n">
        <v>120</v>
      </c>
      <c r="E18" s="194" t="n">
        <v>9</v>
      </c>
      <c r="F18" s="194" t="n">
        <v>5</v>
      </c>
      <c r="G18" s="194" t="n">
        <v>1</v>
      </c>
      <c r="H18" s="193" t="n">
        <f aca="false">C18</f>
        <v>135</v>
      </c>
      <c r="I18" s="196" t="n">
        <v>91</v>
      </c>
      <c r="J18" s="196" t="n">
        <v>360</v>
      </c>
      <c r="K18" s="196" t="n">
        <v>36</v>
      </c>
      <c r="L18" s="196" t="n">
        <v>25</v>
      </c>
      <c r="M18" s="196" t="n">
        <v>6</v>
      </c>
      <c r="N18" s="196" t="n">
        <f aca="false">SUM(J18:M18)</f>
        <v>427</v>
      </c>
      <c r="O18" s="197" t="n">
        <f aca="false">SUM(H18:M18)</f>
        <v>653</v>
      </c>
      <c r="P18" s="198" t="n">
        <v>190</v>
      </c>
      <c r="Q18" s="198" t="n">
        <v>212</v>
      </c>
      <c r="R18" s="198" t="n">
        <v>203</v>
      </c>
      <c r="S18" s="153" t="n">
        <f aca="false">R18-P18</f>
        <v>13</v>
      </c>
      <c r="T18" s="153"/>
    </row>
    <row r="19" customFormat="false" ht="18" hidden="false" customHeight="true" outlineLevel="0" collapsed="false">
      <c r="A19" s="199" t="n">
        <v>14</v>
      </c>
      <c r="B19" s="200" t="s">
        <v>220</v>
      </c>
      <c r="C19" s="201" t="n">
        <v>289</v>
      </c>
      <c r="D19" s="202" t="n">
        <v>240</v>
      </c>
      <c r="E19" s="202" t="n">
        <v>33</v>
      </c>
      <c r="F19" s="202" t="n">
        <v>11</v>
      </c>
      <c r="G19" s="202" t="n">
        <v>5</v>
      </c>
      <c r="H19" s="201" t="n">
        <f aca="false">C19</f>
        <v>289</v>
      </c>
      <c r="I19" s="203" t="n">
        <v>206</v>
      </c>
      <c r="J19" s="203" t="n">
        <v>720</v>
      </c>
      <c r="K19" s="203" t="n">
        <v>132</v>
      </c>
      <c r="L19" s="203" t="n">
        <v>55</v>
      </c>
      <c r="M19" s="203" t="n">
        <v>31</v>
      </c>
      <c r="N19" s="203" t="n">
        <f aca="false">SUM(J19:M19)</f>
        <v>938</v>
      </c>
      <c r="O19" s="204" t="n">
        <f aca="false">SUM(H19:M19)</f>
        <v>1433</v>
      </c>
      <c r="P19" s="205" t="n">
        <v>317</v>
      </c>
      <c r="Q19" s="205" t="n">
        <v>345</v>
      </c>
      <c r="R19" s="205" t="n">
        <v>326</v>
      </c>
      <c r="S19" s="153" t="n">
        <f aca="false">R19-P19</f>
        <v>9</v>
      </c>
      <c r="T19" s="153"/>
    </row>
    <row r="20" customFormat="false" ht="18" hidden="false" customHeight="true" outlineLevel="0" collapsed="false">
      <c r="A20" s="73" t="n">
        <v>15</v>
      </c>
      <c r="B20" s="192" t="s">
        <v>221</v>
      </c>
      <c r="C20" s="193" t="n">
        <v>130</v>
      </c>
      <c r="D20" s="194" t="n">
        <v>98</v>
      </c>
      <c r="E20" s="194" t="n">
        <v>24</v>
      </c>
      <c r="F20" s="194" t="n">
        <v>4</v>
      </c>
      <c r="G20" s="194" t="n">
        <v>4</v>
      </c>
      <c r="H20" s="193" t="n">
        <f aca="false">C20</f>
        <v>130</v>
      </c>
      <c r="I20" s="196" t="n">
        <v>84</v>
      </c>
      <c r="J20" s="196" t="n">
        <v>294</v>
      </c>
      <c r="K20" s="196" t="n">
        <v>96</v>
      </c>
      <c r="L20" s="196" t="n">
        <v>20</v>
      </c>
      <c r="M20" s="196" t="n">
        <v>29</v>
      </c>
      <c r="N20" s="196" t="n">
        <f aca="false">SUM(J20:M20)</f>
        <v>439</v>
      </c>
      <c r="O20" s="197" t="n">
        <f aca="false">SUM(H20:M20)</f>
        <v>653</v>
      </c>
      <c r="P20" s="198" t="n">
        <v>209</v>
      </c>
      <c r="Q20" s="198" t="n">
        <v>264</v>
      </c>
      <c r="R20" s="198" t="n">
        <v>230</v>
      </c>
      <c r="S20" s="153" t="n">
        <f aca="false">R20-P20</f>
        <v>21</v>
      </c>
      <c r="T20" s="153"/>
    </row>
    <row r="21" customFormat="false" ht="18" hidden="false" customHeight="true" outlineLevel="0" collapsed="false">
      <c r="A21" s="199" t="n">
        <v>16</v>
      </c>
      <c r="B21" s="200" t="s">
        <v>222</v>
      </c>
      <c r="C21" s="201" t="n">
        <v>153</v>
      </c>
      <c r="D21" s="202" t="n">
        <v>135</v>
      </c>
      <c r="E21" s="202" t="n">
        <v>14</v>
      </c>
      <c r="F21" s="202" t="n">
        <v>4</v>
      </c>
      <c r="G21" s="202" t="n">
        <v>0</v>
      </c>
      <c r="H21" s="201" t="n">
        <f aca="false">C21</f>
        <v>153</v>
      </c>
      <c r="I21" s="203" t="n">
        <v>127</v>
      </c>
      <c r="J21" s="203" t="n">
        <v>405</v>
      </c>
      <c r="K21" s="203" t="n">
        <v>56</v>
      </c>
      <c r="L21" s="203" t="n">
        <v>20</v>
      </c>
      <c r="M21" s="203" t="n">
        <v>0</v>
      </c>
      <c r="N21" s="203" t="n">
        <f aca="false">SUM(J21:M21)</f>
        <v>481</v>
      </c>
      <c r="O21" s="204" t="n">
        <f aca="false">SUM(H21:M21)</f>
        <v>761</v>
      </c>
      <c r="P21" s="205" t="n">
        <v>215</v>
      </c>
      <c r="Q21" s="205" t="n">
        <v>240</v>
      </c>
      <c r="R21" s="205" t="n">
        <v>218</v>
      </c>
      <c r="S21" s="153" t="n">
        <f aca="false">R21-P21</f>
        <v>3</v>
      </c>
      <c r="T21" s="153"/>
    </row>
    <row r="22" customFormat="false" ht="18" hidden="false" customHeight="true" outlineLevel="0" collapsed="false">
      <c r="A22" s="73" t="n">
        <v>17</v>
      </c>
      <c r="B22" s="192" t="s">
        <v>223</v>
      </c>
      <c r="C22" s="193" t="n">
        <v>190</v>
      </c>
      <c r="D22" s="194" t="n">
        <v>165</v>
      </c>
      <c r="E22" s="194" t="n">
        <v>20</v>
      </c>
      <c r="F22" s="194" t="n">
        <v>4</v>
      </c>
      <c r="G22" s="194" t="n">
        <v>1</v>
      </c>
      <c r="H22" s="193" t="n">
        <f aca="false">C22</f>
        <v>190</v>
      </c>
      <c r="I22" s="196" t="n">
        <v>146</v>
      </c>
      <c r="J22" s="196" t="n">
        <v>495</v>
      </c>
      <c r="K22" s="196" t="n">
        <v>80</v>
      </c>
      <c r="L22" s="196" t="n">
        <v>20</v>
      </c>
      <c r="M22" s="196" t="n">
        <v>6</v>
      </c>
      <c r="N22" s="196" t="n">
        <f aca="false">SUM(J22:M22)</f>
        <v>601</v>
      </c>
      <c r="O22" s="197" t="n">
        <f aca="false">SUM(H22:M22)</f>
        <v>937</v>
      </c>
      <c r="P22" s="198" t="n">
        <v>248</v>
      </c>
      <c r="Q22" s="198" t="n">
        <v>277</v>
      </c>
      <c r="R22" s="198" t="n">
        <v>258</v>
      </c>
      <c r="S22" s="153" t="n">
        <f aca="false">R22-P22</f>
        <v>10</v>
      </c>
      <c r="T22" s="153"/>
    </row>
    <row r="23" customFormat="false" ht="18" hidden="false" customHeight="true" outlineLevel="0" collapsed="false">
      <c r="A23" s="199" t="n">
        <v>18</v>
      </c>
      <c r="B23" s="200" t="s">
        <v>224</v>
      </c>
      <c r="C23" s="201" t="n">
        <v>341</v>
      </c>
      <c r="D23" s="202" t="n">
        <v>280</v>
      </c>
      <c r="E23" s="202" t="n">
        <v>46</v>
      </c>
      <c r="F23" s="202" t="n">
        <v>12</v>
      </c>
      <c r="G23" s="202" t="n">
        <v>3</v>
      </c>
      <c r="H23" s="201" t="n">
        <f aca="false">C23</f>
        <v>341</v>
      </c>
      <c r="I23" s="203" t="n">
        <v>256</v>
      </c>
      <c r="J23" s="203" t="n">
        <v>840</v>
      </c>
      <c r="K23" s="203" t="n">
        <v>184</v>
      </c>
      <c r="L23" s="203" t="n">
        <v>60</v>
      </c>
      <c r="M23" s="203" t="n">
        <v>21</v>
      </c>
      <c r="N23" s="203" t="n">
        <f aca="false">SUM(J23:M23)</f>
        <v>1105</v>
      </c>
      <c r="O23" s="204" t="n">
        <f aca="false">SUM(H23:M23)</f>
        <v>1702</v>
      </c>
      <c r="P23" s="205" t="n">
        <v>408</v>
      </c>
      <c r="Q23" s="205" t="n">
        <v>485</v>
      </c>
      <c r="R23" s="205" t="n">
        <v>446</v>
      </c>
      <c r="S23" s="153" t="n">
        <f aca="false">R23-P23</f>
        <v>38</v>
      </c>
      <c r="T23" s="153"/>
    </row>
    <row r="24" customFormat="false" ht="18" hidden="false" customHeight="true" outlineLevel="0" collapsed="false">
      <c r="A24" s="206" t="s">
        <v>225</v>
      </c>
      <c r="B24" s="206"/>
      <c r="C24" s="207" t="n">
        <f aca="false">SUM(C6:C23)</f>
        <v>5043</v>
      </c>
      <c r="D24" s="207" t="n">
        <f aca="false">SUM(D6:D23)</f>
        <v>4261</v>
      </c>
      <c r="E24" s="207" t="n">
        <f aca="false">SUM(E6:E23)</f>
        <v>581</v>
      </c>
      <c r="F24" s="207" t="n">
        <f aca="false">SUM(F6:F23)</f>
        <v>147</v>
      </c>
      <c r="G24" s="207" t="n">
        <f aca="false">SUM(G6:G23)</f>
        <v>54</v>
      </c>
      <c r="H24" s="207" t="n">
        <f aca="false">SUM(H6:H23)</f>
        <v>5043</v>
      </c>
      <c r="I24" s="207" t="n">
        <f aca="false">SUM(I6:I23)</f>
        <v>3779</v>
      </c>
      <c r="J24" s="207" t="n">
        <f aca="false">SUM(J6:J23)</f>
        <v>12783</v>
      </c>
      <c r="K24" s="207" t="n">
        <f aca="false">SUM(K6:K23)</f>
        <v>2324</v>
      </c>
      <c r="L24" s="207" t="n">
        <f aca="false">SUM(L6:L23)</f>
        <v>735</v>
      </c>
      <c r="M24" s="207" t="n">
        <f aca="false">SUM(M6:M23)</f>
        <v>354</v>
      </c>
      <c r="N24" s="207" t="n">
        <f aca="false">SUM(N6:N23)</f>
        <v>16196</v>
      </c>
      <c r="O24" s="207" t="n">
        <f aca="false">SUM(O6:O23)</f>
        <v>25018</v>
      </c>
      <c r="P24" s="207" t="n">
        <f aca="false">SUM(P6:P23)</f>
        <v>6562</v>
      </c>
      <c r="Q24" s="207" t="n">
        <f aca="false">SUM(Q6:Q23)</f>
        <v>7549</v>
      </c>
      <c r="R24" s="207" t="n">
        <f aca="false">SUM(R6:R23)</f>
        <v>7164</v>
      </c>
      <c r="S24" s="153" t="n">
        <f aca="false">R24-P24</f>
        <v>602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208" t="n">
        <f aca="false">SUM(J25:M25)</f>
        <v>8485</v>
      </c>
      <c r="O25" s="209" t="n">
        <f aca="false">SUM(H25:M25)</f>
        <v>10100</v>
      </c>
    </row>
    <row r="26" customFormat="false" ht="21.75" hidden="true" customHeight="true" outlineLevel="0" collapsed="false">
      <c r="B26" s="0" t="s">
        <v>165</v>
      </c>
    </row>
    <row r="29" customFormat="false" ht="12.75" hidden="false" customHeight="false" outlineLevel="0" collapsed="false">
      <c r="J29" s="210"/>
      <c r="L29" s="210"/>
      <c r="M29" s="210"/>
    </row>
    <row r="30" customFormat="false" ht="12.75" hidden="false" customHeight="false" outlineLevel="0" collapsed="false">
      <c r="N30" s="210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02" width="19.99"/>
    <col collapsed="false" customWidth="true" hidden="false" outlineLevel="0" max="3" min="3" style="102" width="11.7"/>
    <col collapsed="false" customWidth="true" hidden="false" outlineLevel="0" max="4" min="4" style="102" width="12.28"/>
    <col collapsed="false" customWidth="true" hidden="false" outlineLevel="0" max="5" min="5" style="102" width="10.56"/>
    <col collapsed="false" customWidth="true" hidden="false" outlineLevel="0" max="6" min="6" style="102" width="10.28"/>
    <col collapsed="false" customWidth="true" hidden="false" outlineLevel="0" max="7" min="7" style="102" width="8.7"/>
    <col collapsed="false" customWidth="true" hidden="false" outlineLevel="0" max="8" min="8" style="102" width="13.7"/>
    <col collapsed="false" customWidth="true" hidden="false" outlineLevel="0" max="9" min="9" style="102" width="13.28"/>
    <col collapsed="false" customWidth="true" hidden="false" outlineLevel="0" max="10" min="10" style="102" width="9.28"/>
    <col collapsed="false" customWidth="true" hidden="false" outlineLevel="0" max="13" min="11" style="102" width="8.7"/>
    <col collapsed="false" customWidth="true" hidden="false" outlineLevel="0" max="14" min="14" style="102" width="9.28"/>
    <col collapsed="false" customWidth="true" hidden="false" outlineLevel="0" max="15" min="15" style="102" width="11.85"/>
    <col collapsed="false" customWidth="true" hidden="false" outlineLevel="0" max="16" min="16" style="102" width="12.7"/>
    <col collapsed="false" customWidth="true" hidden="false" outlineLevel="0" max="18" min="17" style="102" width="11.99"/>
    <col collapsed="false" customWidth="true" hidden="false" outlineLevel="0" max="19" min="19" style="102" width="8.7"/>
    <col collapsed="false" customWidth="true" hidden="false" outlineLevel="0" max="20" min="20" style="102" width="9.7"/>
    <col collapsed="false" customWidth="true" hidden="false" outlineLevel="0" max="21" min="21" style="102" width="8.7"/>
    <col collapsed="false" customWidth="true" hidden="false" outlineLevel="0" max="22" min="22" style="102" width="9.28"/>
    <col collapsed="false" customWidth="true" hidden="false" outlineLevel="0" max="23" min="23" style="102" width="13.28"/>
    <col collapsed="false" customWidth="true" hidden="false" outlineLevel="0" max="24" min="24" style="102" width="14.56"/>
    <col collapsed="false" customWidth="true" hidden="false" outlineLevel="0" max="25" min="25" style="102" width="12.99"/>
    <col collapsed="false" customWidth="true" hidden="false" outlineLevel="0" max="26" min="26" style="102" width="15.13"/>
    <col collapsed="false" customWidth="false" hidden="false" outlineLevel="0" max="257" min="27" style="102" width="9.14"/>
  </cols>
  <sheetData>
    <row r="1" customFormat="false" ht="20.25" hidden="false" customHeight="true" outlineLevel="0" collapsed="false">
      <c r="A1" s="211" t="s">
        <v>152</v>
      </c>
      <c r="B1" s="211" t="s">
        <v>31</v>
      </c>
      <c r="C1" s="212" t="s">
        <v>155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3" t="s">
        <v>226</v>
      </c>
      <c r="Z1" s="213" t="s">
        <v>227</v>
      </c>
    </row>
    <row r="2" customFormat="false" ht="20.25" hidden="false" customHeight="true" outlineLevel="0" collapsed="false">
      <c r="A2" s="211"/>
      <c r="B2" s="211"/>
      <c r="C2" s="214" t="s">
        <v>228</v>
      </c>
      <c r="D2" s="214"/>
      <c r="E2" s="215" t="s">
        <v>229</v>
      </c>
      <c r="F2" s="215"/>
      <c r="G2" s="215"/>
      <c r="H2" s="215"/>
      <c r="I2" s="215"/>
      <c r="J2" s="215"/>
      <c r="K2" s="215"/>
      <c r="L2" s="215"/>
      <c r="M2" s="215"/>
      <c r="N2" s="215"/>
      <c r="O2" s="214" t="s">
        <v>230</v>
      </c>
      <c r="P2" s="214"/>
      <c r="Q2" s="216" t="s">
        <v>229</v>
      </c>
      <c r="R2" s="216"/>
      <c r="S2" s="216"/>
      <c r="T2" s="216"/>
      <c r="U2" s="217" t="s">
        <v>231</v>
      </c>
      <c r="V2" s="217"/>
      <c r="W2" s="211" t="s">
        <v>29</v>
      </c>
      <c r="X2" s="211"/>
      <c r="Y2" s="213"/>
      <c r="Z2" s="213"/>
    </row>
    <row r="3" customFormat="false" ht="15" hidden="false" customHeight="true" outlineLevel="0" collapsed="false">
      <c r="A3" s="211"/>
      <c r="B3" s="211"/>
      <c r="C3" s="214"/>
      <c r="D3" s="214"/>
      <c r="E3" s="218" t="s">
        <v>232</v>
      </c>
      <c r="F3" s="218"/>
      <c r="G3" s="218" t="s">
        <v>233</v>
      </c>
      <c r="H3" s="218"/>
      <c r="I3" s="218" t="s">
        <v>234</v>
      </c>
      <c r="J3" s="218"/>
      <c r="K3" s="218" t="s">
        <v>235</v>
      </c>
      <c r="L3" s="218"/>
      <c r="M3" s="219" t="s">
        <v>236</v>
      </c>
      <c r="N3" s="219"/>
      <c r="O3" s="214"/>
      <c r="P3" s="214"/>
      <c r="Q3" s="218" t="s">
        <v>237</v>
      </c>
      <c r="R3" s="218"/>
      <c r="S3" s="218" t="s">
        <v>238</v>
      </c>
      <c r="T3" s="218"/>
      <c r="U3" s="217"/>
      <c r="V3" s="217"/>
      <c r="W3" s="211"/>
      <c r="X3" s="211"/>
      <c r="Y3" s="213"/>
      <c r="Z3" s="213"/>
    </row>
    <row r="4" customFormat="false" ht="14.25" hidden="false" customHeight="true" outlineLevel="0" collapsed="false">
      <c r="A4" s="211"/>
      <c r="B4" s="211"/>
      <c r="C4" s="220" t="s">
        <v>239</v>
      </c>
      <c r="D4" s="220" t="s">
        <v>240</v>
      </c>
      <c r="E4" s="220" t="s">
        <v>239</v>
      </c>
      <c r="F4" s="220" t="s">
        <v>240</v>
      </c>
      <c r="G4" s="220" t="s">
        <v>239</v>
      </c>
      <c r="H4" s="220" t="s">
        <v>240</v>
      </c>
      <c r="I4" s="220" t="s">
        <v>239</v>
      </c>
      <c r="J4" s="220" t="s">
        <v>240</v>
      </c>
      <c r="K4" s="220" t="s">
        <v>239</v>
      </c>
      <c r="L4" s="220" t="s">
        <v>240</v>
      </c>
      <c r="M4" s="220" t="s">
        <v>239</v>
      </c>
      <c r="N4" s="220" t="s">
        <v>240</v>
      </c>
      <c r="O4" s="220" t="s">
        <v>239</v>
      </c>
      <c r="P4" s="220" t="s">
        <v>240</v>
      </c>
      <c r="Q4" s="220" t="s">
        <v>239</v>
      </c>
      <c r="R4" s="220" t="s">
        <v>240</v>
      </c>
      <c r="S4" s="220" t="s">
        <v>239</v>
      </c>
      <c r="T4" s="220" t="s">
        <v>240</v>
      </c>
      <c r="U4" s="220" t="s">
        <v>239</v>
      </c>
      <c r="V4" s="220" t="s">
        <v>240</v>
      </c>
      <c r="W4" s="220" t="s">
        <v>239</v>
      </c>
      <c r="X4" s="220" t="s">
        <v>240</v>
      </c>
      <c r="Y4" s="213"/>
      <c r="Z4" s="213"/>
    </row>
    <row r="5" customFormat="false" ht="25.5" hidden="false" customHeight="false" outlineLevel="0" collapsed="false">
      <c r="A5" s="211"/>
      <c r="B5" s="211"/>
      <c r="C5" s="219" t="s">
        <v>241</v>
      </c>
      <c r="D5" s="219" t="s">
        <v>242</v>
      </c>
      <c r="E5" s="221" t="n">
        <v>3</v>
      </c>
      <c r="F5" s="221" t="n">
        <v>4</v>
      </c>
      <c r="G5" s="221" t="n">
        <v>5</v>
      </c>
      <c r="H5" s="221" t="n">
        <v>6</v>
      </c>
      <c r="I5" s="221" t="n">
        <v>7</v>
      </c>
      <c r="J5" s="221" t="n">
        <v>8</v>
      </c>
      <c r="K5" s="221" t="n">
        <v>9</v>
      </c>
      <c r="L5" s="221" t="n">
        <v>10</v>
      </c>
      <c r="M5" s="221" t="n">
        <v>11</v>
      </c>
      <c r="N5" s="221" t="n">
        <v>12</v>
      </c>
      <c r="O5" s="219" t="s">
        <v>243</v>
      </c>
      <c r="P5" s="219" t="s">
        <v>244</v>
      </c>
      <c r="Q5" s="221" t="n">
        <v>15</v>
      </c>
      <c r="R5" s="221" t="n">
        <v>16</v>
      </c>
      <c r="S5" s="221" t="n">
        <v>17</v>
      </c>
      <c r="T5" s="221" t="n">
        <v>18</v>
      </c>
      <c r="U5" s="221" t="n">
        <v>19</v>
      </c>
      <c r="V5" s="221" t="n">
        <v>20</v>
      </c>
      <c r="W5" s="219" t="s">
        <v>245</v>
      </c>
      <c r="X5" s="219" t="s">
        <v>246</v>
      </c>
      <c r="Y5" s="213"/>
      <c r="Z5" s="213"/>
    </row>
    <row r="6" customFormat="false" ht="18.75" hidden="false" customHeight="false" outlineLevel="0" collapsed="false">
      <c r="A6" s="222" t="n">
        <v>1</v>
      </c>
      <c r="B6" s="223" t="s">
        <v>207</v>
      </c>
      <c r="C6" s="224" t="n">
        <v>1428</v>
      </c>
      <c r="D6" s="224" t="n">
        <v>730</v>
      </c>
      <c r="E6" s="224" t="n">
        <v>253</v>
      </c>
      <c r="F6" s="224" t="n">
        <v>161</v>
      </c>
      <c r="G6" s="224" t="n">
        <v>169</v>
      </c>
      <c r="H6" s="224" t="n">
        <v>94</v>
      </c>
      <c r="I6" s="224" t="n">
        <v>630</v>
      </c>
      <c r="J6" s="224" t="n">
        <v>216</v>
      </c>
      <c r="K6" s="224" t="n">
        <v>64</v>
      </c>
      <c r="L6" s="224" t="n">
        <v>40</v>
      </c>
      <c r="M6" s="224" t="n">
        <v>312</v>
      </c>
      <c r="N6" s="224" t="n">
        <v>219</v>
      </c>
      <c r="O6" s="224" t="n">
        <v>6705</v>
      </c>
      <c r="P6" s="224" t="n">
        <v>3095</v>
      </c>
      <c r="Q6" s="224" t="n">
        <v>6468</v>
      </c>
      <c r="R6" s="224" t="n">
        <v>3015</v>
      </c>
      <c r="S6" s="224" t="n">
        <v>237</v>
      </c>
      <c r="T6" s="224" t="n">
        <v>80</v>
      </c>
      <c r="U6" s="224" t="n">
        <v>133</v>
      </c>
      <c r="V6" s="224" t="n">
        <v>55</v>
      </c>
      <c r="W6" s="225" t="n">
        <v>8266</v>
      </c>
      <c r="X6" s="226" t="n">
        <v>3880</v>
      </c>
      <c r="Y6" s="227" t="n">
        <v>4262</v>
      </c>
      <c r="Z6" s="227" t="n">
        <v>4624</v>
      </c>
    </row>
    <row r="7" customFormat="false" ht="18.75" hidden="false" customHeight="false" outlineLevel="0" collapsed="false">
      <c r="A7" s="228" t="n">
        <v>2</v>
      </c>
      <c r="B7" s="229" t="s">
        <v>247</v>
      </c>
      <c r="C7" s="230" t="n">
        <v>1446</v>
      </c>
      <c r="D7" s="230" t="n">
        <v>724</v>
      </c>
      <c r="E7" s="230" t="n">
        <v>330</v>
      </c>
      <c r="F7" s="230" t="n">
        <v>219</v>
      </c>
      <c r="G7" s="230" t="n">
        <v>311</v>
      </c>
      <c r="H7" s="230" t="n">
        <v>210</v>
      </c>
      <c r="I7" s="230" t="n">
        <v>564</v>
      </c>
      <c r="J7" s="230" t="n">
        <v>158</v>
      </c>
      <c r="K7" s="230" t="n">
        <v>120</v>
      </c>
      <c r="L7" s="230" t="n">
        <v>66</v>
      </c>
      <c r="M7" s="230" t="n">
        <v>121</v>
      </c>
      <c r="N7" s="230" t="n">
        <v>71</v>
      </c>
      <c r="O7" s="230" t="n">
        <v>4243</v>
      </c>
      <c r="P7" s="230" t="n">
        <v>3265</v>
      </c>
      <c r="Q7" s="230" t="n">
        <v>4033</v>
      </c>
      <c r="R7" s="230" t="n">
        <v>3192</v>
      </c>
      <c r="S7" s="230" t="n">
        <v>210</v>
      </c>
      <c r="T7" s="230" t="n">
        <v>73</v>
      </c>
      <c r="U7" s="230" t="n">
        <v>136</v>
      </c>
      <c r="V7" s="230" t="n">
        <v>49</v>
      </c>
      <c r="W7" s="231" t="n">
        <v>5825</v>
      </c>
      <c r="X7" s="232" t="n">
        <v>4038</v>
      </c>
      <c r="Y7" s="233" t="n">
        <v>4493</v>
      </c>
      <c r="Z7" s="233" t="n">
        <v>4738</v>
      </c>
    </row>
    <row r="8" customFormat="false" ht="18.75" hidden="false" customHeight="false" outlineLevel="0" collapsed="false">
      <c r="A8" s="234" t="n">
        <v>3</v>
      </c>
      <c r="B8" s="235" t="s">
        <v>248</v>
      </c>
      <c r="C8" s="224" t="n">
        <v>1834</v>
      </c>
      <c r="D8" s="224" t="n">
        <v>1217</v>
      </c>
      <c r="E8" s="224" t="n">
        <v>575</v>
      </c>
      <c r="F8" s="224" t="n">
        <v>428</v>
      </c>
      <c r="G8" s="224" t="n">
        <v>115</v>
      </c>
      <c r="H8" s="224" t="n">
        <v>95</v>
      </c>
      <c r="I8" s="224" t="n">
        <v>725</v>
      </c>
      <c r="J8" s="224" t="n">
        <v>333</v>
      </c>
      <c r="K8" s="224" t="n">
        <v>131</v>
      </c>
      <c r="L8" s="224" t="n">
        <v>117</v>
      </c>
      <c r="M8" s="224" t="n">
        <v>288</v>
      </c>
      <c r="N8" s="224" t="n">
        <v>244</v>
      </c>
      <c r="O8" s="224" t="n">
        <v>10383</v>
      </c>
      <c r="P8" s="224" t="n">
        <v>9037</v>
      </c>
      <c r="Q8" s="224" t="n">
        <v>10163</v>
      </c>
      <c r="R8" s="224" t="n">
        <v>8887</v>
      </c>
      <c r="S8" s="224" t="n">
        <v>220</v>
      </c>
      <c r="T8" s="224" t="n">
        <v>150</v>
      </c>
      <c r="U8" s="224" t="n">
        <v>119</v>
      </c>
      <c r="V8" s="224" t="n">
        <v>68</v>
      </c>
      <c r="W8" s="225" t="n">
        <v>12336</v>
      </c>
      <c r="X8" s="226" t="n">
        <v>10322</v>
      </c>
      <c r="Y8" s="227" t="n">
        <v>11262</v>
      </c>
      <c r="Z8" s="227" t="n">
        <v>11687</v>
      </c>
    </row>
    <row r="9" customFormat="false" ht="18.75" hidden="false" customHeight="false" outlineLevel="0" collapsed="false">
      <c r="A9" s="228" t="n">
        <v>4</v>
      </c>
      <c r="B9" s="229" t="s">
        <v>249</v>
      </c>
      <c r="C9" s="230" t="n">
        <v>11695</v>
      </c>
      <c r="D9" s="230" t="n">
        <v>4738</v>
      </c>
      <c r="E9" s="230" t="n">
        <v>1842</v>
      </c>
      <c r="F9" s="230" t="n">
        <v>843</v>
      </c>
      <c r="G9" s="230" t="n">
        <v>682</v>
      </c>
      <c r="H9" s="230" t="n">
        <v>314</v>
      </c>
      <c r="I9" s="230" t="n">
        <v>5658</v>
      </c>
      <c r="J9" s="230" t="n">
        <v>1719</v>
      </c>
      <c r="K9" s="230" t="n">
        <v>2720</v>
      </c>
      <c r="L9" s="230" t="n">
        <v>1470</v>
      </c>
      <c r="M9" s="230" t="n">
        <v>793</v>
      </c>
      <c r="N9" s="230" t="n">
        <v>392</v>
      </c>
      <c r="O9" s="230" t="n">
        <v>29946</v>
      </c>
      <c r="P9" s="230" t="n">
        <v>16801</v>
      </c>
      <c r="Q9" s="230" t="n">
        <v>28879</v>
      </c>
      <c r="R9" s="230" t="n">
        <v>16474</v>
      </c>
      <c r="S9" s="230" t="n">
        <v>1067</v>
      </c>
      <c r="T9" s="230" t="n">
        <v>327</v>
      </c>
      <c r="U9" s="230" t="n">
        <v>1085</v>
      </c>
      <c r="V9" s="230" t="n">
        <v>414</v>
      </c>
      <c r="W9" s="231" t="n">
        <v>42726</v>
      </c>
      <c r="X9" s="232" t="n">
        <v>21953</v>
      </c>
      <c r="Y9" s="233" t="n">
        <v>24175</v>
      </c>
      <c r="Z9" s="233" t="n">
        <v>25565</v>
      </c>
    </row>
    <row r="10" customFormat="false" ht="18.75" hidden="false" customHeight="false" outlineLevel="0" collapsed="false">
      <c r="A10" s="234" t="n">
        <v>5</v>
      </c>
      <c r="B10" s="235" t="s">
        <v>250</v>
      </c>
      <c r="C10" s="224" t="n">
        <v>6960</v>
      </c>
      <c r="D10" s="224" t="n">
        <v>2815</v>
      </c>
      <c r="E10" s="224" t="n">
        <v>1595</v>
      </c>
      <c r="F10" s="224" t="n">
        <v>767</v>
      </c>
      <c r="G10" s="224" t="n">
        <v>328</v>
      </c>
      <c r="H10" s="224" t="n">
        <v>152</v>
      </c>
      <c r="I10" s="224" t="n">
        <v>3279</v>
      </c>
      <c r="J10" s="224" t="n">
        <v>1044</v>
      </c>
      <c r="K10" s="224" t="n">
        <v>743</v>
      </c>
      <c r="L10" s="224" t="n">
        <v>356</v>
      </c>
      <c r="M10" s="224" t="n">
        <v>1015</v>
      </c>
      <c r="N10" s="224" t="n">
        <v>496</v>
      </c>
      <c r="O10" s="224" t="n">
        <v>18347</v>
      </c>
      <c r="P10" s="224" t="n">
        <v>17948</v>
      </c>
      <c r="Q10" s="224" t="n">
        <v>17713</v>
      </c>
      <c r="R10" s="224" t="n">
        <v>17681</v>
      </c>
      <c r="S10" s="224" t="n">
        <v>634</v>
      </c>
      <c r="T10" s="224" t="n">
        <v>267</v>
      </c>
      <c r="U10" s="224" t="n">
        <v>647</v>
      </c>
      <c r="V10" s="224" t="n">
        <v>232</v>
      </c>
      <c r="W10" s="225" t="n">
        <v>25954</v>
      </c>
      <c r="X10" s="226" t="n">
        <v>20995</v>
      </c>
      <c r="Y10" s="227" t="n">
        <v>22553</v>
      </c>
      <c r="Z10" s="227" t="n">
        <v>23669</v>
      </c>
    </row>
    <row r="11" customFormat="false" ht="18.75" hidden="false" customHeight="false" outlineLevel="0" collapsed="false">
      <c r="A11" s="228" t="n">
        <v>6</v>
      </c>
      <c r="B11" s="229" t="s">
        <v>74</v>
      </c>
      <c r="C11" s="230" t="n">
        <v>6908</v>
      </c>
      <c r="D11" s="230" t="n">
        <v>3633</v>
      </c>
      <c r="E11" s="230" t="n">
        <v>1870</v>
      </c>
      <c r="F11" s="230" t="n">
        <v>1079</v>
      </c>
      <c r="G11" s="230" t="n">
        <v>1631</v>
      </c>
      <c r="H11" s="230" t="n">
        <v>881</v>
      </c>
      <c r="I11" s="230" t="n">
        <v>1991</v>
      </c>
      <c r="J11" s="230" t="n">
        <v>697</v>
      </c>
      <c r="K11" s="230" t="n">
        <v>676</v>
      </c>
      <c r="L11" s="230" t="n">
        <v>554</v>
      </c>
      <c r="M11" s="230" t="n">
        <v>740</v>
      </c>
      <c r="N11" s="230" t="n">
        <v>422</v>
      </c>
      <c r="O11" s="230" t="n">
        <v>17013</v>
      </c>
      <c r="P11" s="230" t="n">
        <v>14515</v>
      </c>
      <c r="Q11" s="230" t="n">
        <v>16256</v>
      </c>
      <c r="R11" s="230" t="n">
        <v>14209</v>
      </c>
      <c r="S11" s="230" t="n">
        <v>757</v>
      </c>
      <c r="T11" s="230" t="n">
        <v>306</v>
      </c>
      <c r="U11" s="230" t="n">
        <v>618</v>
      </c>
      <c r="V11" s="230" t="n">
        <v>240</v>
      </c>
      <c r="W11" s="231" t="n">
        <v>24539</v>
      </c>
      <c r="X11" s="232" t="n">
        <v>18388</v>
      </c>
      <c r="Y11" s="233" t="n">
        <v>20824</v>
      </c>
      <c r="Z11" s="233" t="n">
        <v>22592</v>
      </c>
    </row>
    <row r="12" customFormat="false" ht="18.75" hidden="false" customHeight="false" outlineLevel="0" collapsed="false">
      <c r="A12" s="234" t="n">
        <v>7</v>
      </c>
      <c r="B12" s="235" t="s">
        <v>80</v>
      </c>
      <c r="C12" s="224" t="n">
        <v>2251</v>
      </c>
      <c r="D12" s="224" t="n">
        <v>1272</v>
      </c>
      <c r="E12" s="224" t="n">
        <v>510</v>
      </c>
      <c r="F12" s="224" t="n">
        <v>312</v>
      </c>
      <c r="G12" s="224" t="n">
        <v>506</v>
      </c>
      <c r="H12" s="224" t="n">
        <v>361</v>
      </c>
      <c r="I12" s="224" t="n">
        <v>816</v>
      </c>
      <c r="J12" s="224" t="n">
        <v>318</v>
      </c>
      <c r="K12" s="224" t="n">
        <v>184</v>
      </c>
      <c r="L12" s="224" t="n">
        <v>130</v>
      </c>
      <c r="M12" s="224" t="n">
        <v>235</v>
      </c>
      <c r="N12" s="224" t="n">
        <v>151</v>
      </c>
      <c r="O12" s="224" t="n">
        <v>8015</v>
      </c>
      <c r="P12" s="224" t="n">
        <v>6527</v>
      </c>
      <c r="Q12" s="224" t="n">
        <v>7600</v>
      </c>
      <c r="R12" s="224" t="n">
        <v>6405</v>
      </c>
      <c r="S12" s="224" t="n">
        <v>415</v>
      </c>
      <c r="T12" s="224" t="n">
        <v>122</v>
      </c>
      <c r="U12" s="224" t="n">
        <v>211</v>
      </c>
      <c r="V12" s="224" t="n">
        <v>79</v>
      </c>
      <c r="W12" s="225" t="n">
        <v>10477</v>
      </c>
      <c r="X12" s="226" t="n">
        <v>7878</v>
      </c>
      <c r="Y12" s="227" t="n">
        <v>8600</v>
      </c>
      <c r="Z12" s="227" t="n">
        <v>9196</v>
      </c>
    </row>
    <row r="13" customFormat="false" ht="18.75" hidden="false" customHeight="false" outlineLevel="0" collapsed="false">
      <c r="A13" s="228" t="n">
        <v>8</v>
      </c>
      <c r="B13" s="229" t="s">
        <v>86</v>
      </c>
      <c r="C13" s="230" t="n">
        <v>833</v>
      </c>
      <c r="D13" s="230" t="n">
        <v>781</v>
      </c>
      <c r="E13" s="230" t="n">
        <v>169</v>
      </c>
      <c r="F13" s="230" t="n">
        <v>167</v>
      </c>
      <c r="G13" s="230" t="n">
        <v>162</v>
      </c>
      <c r="H13" s="230" t="n">
        <v>157</v>
      </c>
      <c r="I13" s="230" t="n">
        <v>278</v>
      </c>
      <c r="J13" s="230" t="n">
        <v>246</v>
      </c>
      <c r="K13" s="230" t="n">
        <v>56</v>
      </c>
      <c r="L13" s="230" t="n">
        <v>56</v>
      </c>
      <c r="M13" s="230" t="n">
        <v>168</v>
      </c>
      <c r="N13" s="230" t="n">
        <v>155</v>
      </c>
      <c r="O13" s="230" t="n">
        <v>4238</v>
      </c>
      <c r="P13" s="230" t="n">
        <v>4032</v>
      </c>
      <c r="Q13" s="230" t="n">
        <v>4100</v>
      </c>
      <c r="R13" s="230" t="n">
        <v>3915</v>
      </c>
      <c r="S13" s="230" t="n">
        <v>138</v>
      </c>
      <c r="T13" s="230" t="n">
        <v>117</v>
      </c>
      <c r="U13" s="230" t="n">
        <v>75</v>
      </c>
      <c r="V13" s="230" t="n">
        <v>72</v>
      </c>
      <c r="W13" s="231" t="n">
        <v>5146</v>
      </c>
      <c r="X13" s="232" t="n">
        <v>4885</v>
      </c>
      <c r="Y13" s="233" t="n">
        <v>5251</v>
      </c>
      <c r="Z13" s="233" t="n">
        <v>5641</v>
      </c>
    </row>
    <row r="14" customFormat="false" ht="18.75" hidden="false" customHeight="false" outlineLevel="0" collapsed="false">
      <c r="A14" s="234" t="n">
        <v>9</v>
      </c>
      <c r="B14" s="235" t="s">
        <v>92</v>
      </c>
      <c r="C14" s="224" t="n">
        <v>2254</v>
      </c>
      <c r="D14" s="224" t="n">
        <v>1098</v>
      </c>
      <c r="E14" s="224" t="n">
        <v>375</v>
      </c>
      <c r="F14" s="224" t="n">
        <v>201</v>
      </c>
      <c r="G14" s="224" t="n">
        <v>435</v>
      </c>
      <c r="H14" s="224" t="n">
        <v>266</v>
      </c>
      <c r="I14" s="224" t="n">
        <v>903</v>
      </c>
      <c r="J14" s="224" t="n">
        <v>315</v>
      </c>
      <c r="K14" s="224" t="n">
        <v>160</v>
      </c>
      <c r="L14" s="224" t="n">
        <v>100</v>
      </c>
      <c r="M14" s="224" t="n">
        <v>381</v>
      </c>
      <c r="N14" s="224" t="n">
        <v>216</v>
      </c>
      <c r="O14" s="224" t="n">
        <v>9134</v>
      </c>
      <c r="P14" s="224" t="n">
        <v>7497</v>
      </c>
      <c r="Q14" s="224" t="n">
        <v>8601</v>
      </c>
      <c r="R14" s="224" t="n">
        <v>7334</v>
      </c>
      <c r="S14" s="224" t="n">
        <v>533</v>
      </c>
      <c r="T14" s="224" t="n">
        <v>163</v>
      </c>
      <c r="U14" s="224" t="n">
        <v>218</v>
      </c>
      <c r="V14" s="224" t="n">
        <v>117</v>
      </c>
      <c r="W14" s="225" t="n">
        <v>11606</v>
      </c>
      <c r="X14" s="226" t="n">
        <v>8712</v>
      </c>
      <c r="Y14" s="227" t="n">
        <v>9424</v>
      </c>
      <c r="Z14" s="227" t="n">
        <v>10303</v>
      </c>
    </row>
    <row r="15" customFormat="false" ht="18.75" hidden="false" customHeight="false" outlineLevel="0" collapsed="false">
      <c r="A15" s="228" t="n">
        <v>10</v>
      </c>
      <c r="B15" s="229" t="s">
        <v>97</v>
      </c>
      <c r="C15" s="230" t="n">
        <v>723</v>
      </c>
      <c r="D15" s="230" t="n">
        <v>354</v>
      </c>
      <c r="E15" s="230" t="n">
        <v>146</v>
      </c>
      <c r="F15" s="230" t="n">
        <v>85</v>
      </c>
      <c r="G15" s="230" t="n">
        <v>140</v>
      </c>
      <c r="H15" s="230" t="n">
        <v>81</v>
      </c>
      <c r="I15" s="230" t="n">
        <v>296</v>
      </c>
      <c r="J15" s="230" t="n">
        <v>95</v>
      </c>
      <c r="K15" s="230" t="n">
        <v>22</v>
      </c>
      <c r="L15" s="230" t="n">
        <v>14</v>
      </c>
      <c r="M15" s="230" t="n">
        <v>119</v>
      </c>
      <c r="N15" s="230" t="n">
        <v>79</v>
      </c>
      <c r="O15" s="230" t="n">
        <v>4652</v>
      </c>
      <c r="P15" s="230" t="n">
        <v>2362</v>
      </c>
      <c r="Q15" s="230" t="n">
        <v>4527</v>
      </c>
      <c r="R15" s="230" t="n">
        <v>2317</v>
      </c>
      <c r="S15" s="230" t="n">
        <v>125</v>
      </c>
      <c r="T15" s="230" t="n">
        <v>45</v>
      </c>
      <c r="U15" s="230" t="n">
        <v>94</v>
      </c>
      <c r="V15" s="230" t="n">
        <v>38</v>
      </c>
      <c r="W15" s="231" t="n">
        <v>5469</v>
      </c>
      <c r="X15" s="232" t="n">
        <v>2754</v>
      </c>
      <c r="Y15" s="233" t="n">
        <v>3208</v>
      </c>
      <c r="Z15" s="233" t="n">
        <v>3265</v>
      </c>
    </row>
    <row r="16" customFormat="false" ht="18.75" hidden="false" customHeight="false" outlineLevel="0" collapsed="false">
      <c r="A16" s="234" t="n">
        <v>11</v>
      </c>
      <c r="B16" s="235" t="s">
        <v>102</v>
      </c>
      <c r="C16" s="224" t="n">
        <v>1997</v>
      </c>
      <c r="D16" s="224" t="n">
        <v>984</v>
      </c>
      <c r="E16" s="224" t="n">
        <v>462</v>
      </c>
      <c r="F16" s="224" t="n">
        <v>272</v>
      </c>
      <c r="G16" s="224" t="n">
        <v>308</v>
      </c>
      <c r="H16" s="224" t="n">
        <v>168</v>
      </c>
      <c r="I16" s="224" t="n">
        <v>732</v>
      </c>
      <c r="J16" s="224" t="n">
        <v>230</v>
      </c>
      <c r="K16" s="224" t="n">
        <v>376</v>
      </c>
      <c r="L16" s="224" t="n">
        <v>244</v>
      </c>
      <c r="M16" s="224" t="n">
        <v>119</v>
      </c>
      <c r="N16" s="224" t="n">
        <v>70</v>
      </c>
      <c r="O16" s="224" t="n">
        <v>4184</v>
      </c>
      <c r="P16" s="224" t="n">
        <v>4052</v>
      </c>
      <c r="Q16" s="224" t="n">
        <v>4020</v>
      </c>
      <c r="R16" s="224" t="n">
        <v>3974</v>
      </c>
      <c r="S16" s="224" t="n">
        <v>164</v>
      </c>
      <c r="T16" s="224" t="n">
        <v>78</v>
      </c>
      <c r="U16" s="224" t="n">
        <v>150</v>
      </c>
      <c r="V16" s="224" t="n">
        <v>62</v>
      </c>
      <c r="W16" s="225" t="n">
        <v>6331</v>
      </c>
      <c r="X16" s="226" t="n">
        <v>5098</v>
      </c>
      <c r="Y16" s="227" t="n">
        <v>5843</v>
      </c>
      <c r="Z16" s="227" t="n">
        <v>6010</v>
      </c>
    </row>
    <row r="17" customFormat="false" ht="18.75" hidden="false" customHeight="false" outlineLevel="0" collapsed="false">
      <c r="A17" s="228" t="n">
        <v>12</v>
      </c>
      <c r="B17" s="229" t="s">
        <v>108</v>
      </c>
      <c r="C17" s="230" t="n">
        <v>3079</v>
      </c>
      <c r="D17" s="230" t="n">
        <v>1724</v>
      </c>
      <c r="E17" s="230" t="n">
        <v>767</v>
      </c>
      <c r="F17" s="230" t="n">
        <v>481</v>
      </c>
      <c r="G17" s="230" t="n">
        <v>798</v>
      </c>
      <c r="H17" s="230" t="n">
        <v>505</v>
      </c>
      <c r="I17" s="230" t="n">
        <v>781</v>
      </c>
      <c r="J17" s="230" t="n">
        <v>266</v>
      </c>
      <c r="K17" s="230" t="n">
        <v>301</v>
      </c>
      <c r="L17" s="230" t="n">
        <v>193</v>
      </c>
      <c r="M17" s="230" t="n">
        <v>432</v>
      </c>
      <c r="N17" s="230" t="n">
        <v>279</v>
      </c>
      <c r="O17" s="230" t="n">
        <v>11757</v>
      </c>
      <c r="P17" s="230" t="n">
        <v>6085</v>
      </c>
      <c r="Q17" s="230" t="n">
        <v>11372</v>
      </c>
      <c r="R17" s="230" t="n">
        <v>5970</v>
      </c>
      <c r="S17" s="230" t="n">
        <v>385</v>
      </c>
      <c r="T17" s="230" t="n">
        <v>115</v>
      </c>
      <c r="U17" s="230" t="n">
        <v>231</v>
      </c>
      <c r="V17" s="230" t="n">
        <v>99</v>
      </c>
      <c r="W17" s="231" t="n">
        <v>15067</v>
      </c>
      <c r="X17" s="232" t="n">
        <v>7908</v>
      </c>
      <c r="Y17" s="233" t="n">
        <v>8944</v>
      </c>
      <c r="Z17" s="233" t="n">
        <v>9307</v>
      </c>
    </row>
    <row r="18" customFormat="false" ht="18.75" hidden="false" customHeight="false" outlineLevel="0" collapsed="false">
      <c r="A18" s="234" t="n">
        <v>13</v>
      </c>
      <c r="B18" s="235" t="s">
        <v>114</v>
      </c>
      <c r="C18" s="224" t="n">
        <v>1197</v>
      </c>
      <c r="D18" s="224" t="n">
        <v>768</v>
      </c>
      <c r="E18" s="224" t="n">
        <v>335</v>
      </c>
      <c r="F18" s="224" t="n">
        <v>229</v>
      </c>
      <c r="G18" s="224" t="n">
        <v>416</v>
      </c>
      <c r="H18" s="224" t="n">
        <v>296</v>
      </c>
      <c r="I18" s="224" t="n">
        <v>266</v>
      </c>
      <c r="J18" s="224" t="n">
        <v>111</v>
      </c>
      <c r="K18" s="224" t="n">
        <v>24</v>
      </c>
      <c r="L18" s="224" t="n">
        <v>19</v>
      </c>
      <c r="M18" s="224" t="n">
        <v>156</v>
      </c>
      <c r="N18" s="224" t="n">
        <v>113</v>
      </c>
      <c r="O18" s="224" t="n">
        <v>4052</v>
      </c>
      <c r="P18" s="224" t="n">
        <v>2463</v>
      </c>
      <c r="Q18" s="224" t="n">
        <v>3837</v>
      </c>
      <c r="R18" s="224" t="n">
        <v>2383</v>
      </c>
      <c r="S18" s="224" t="n">
        <v>215</v>
      </c>
      <c r="T18" s="224" t="n">
        <v>80</v>
      </c>
      <c r="U18" s="224" t="n">
        <v>117</v>
      </c>
      <c r="V18" s="224" t="n">
        <v>55</v>
      </c>
      <c r="W18" s="225" t="n">
        <v>5366</v>
      </c>
      <c r="X18" s="226" t="n">
        <v>3286</v>
      </c>
      <c r="Y18" s="227" t="n">
        <v>3808</v>
      </c>
      <c r="Z18" s="227" t="n">
        <v>3975</v>
      </c>
    </row>
    <row r="19" customFormat="false" ht="18.75" hidden="false" customHeight="false" outlineLevel="0" collapsed="false">
      <c r="A19" s="228" t="n">
        <v>14</v>
      </c>
      <c r="B19" s="229" t="s">
        <v>120</v>
      </c>
      <c r="C19" s="230" t="n">
        <v>870</v>
      </c>
      <c r="D19" s="230" t="n">
        <v>662</v>
      </c>
      <c r="E19" s="230" t="n">
        <v>177</v>
      </c>
      <c r="F19" s="230" t="n">
        <v>136</v>
      </c>
      <c r="G19" s="230" t="n">
        <v>105</v>
      </c>
      <c r="H19" s="230" t="n">
        <v>71</v>
      </c>
      <c r="I19" s="230" t="n">
        <v>370</v>
      </c>
      <c r="J19" s="230" t="n">
        <v>294</v>
      </c>
      <c r="K19" s="230" t="n">
        <v>60</v>
      </c>
      <c r="L19" s="230" t="n">
        <v>49</v>
      </c>
      <c r="M19" s="230" t="n">
        <v>158</v>
      </c>
      <c r="N19" s="230" t="n">
        <v>112</v>
      </c>
      <c r="O19" s="230" t="n">
        <v>7928</v>
      </c>
      <c r="P19" s="230" t="n">
        <v>5219</v>
      </c>
      <c r="Q19" s="230" t="n">
        <v>7631</v>
      </c>
      <c r="R19" s="230" t="n">
        <v>5110</v>
      </c>
      <c r="S19" s="230" t="n">
        <v>297</v>
      </c>
      <c r="T19" s="230" t="n">
        <v>109</v>
      </c>
      <c r="U19" s="230" t="n">
        <v>564</v>
      </c>
      <c r="V19" s="230" t="n">
        <v>308</v>
      </c>
      <c r="W19" s="231" t="n">
        <v>9362</v>
      </c>
      <c r="X19" s="232" t="n">
        <v>6189</v>
      </c>
      <c r="Y19" s="233" t="n">
        <v>6780</v>
      </c>
      <c r="Z19" s="233" t="n">
        <v>7025</v>
      </c>
    </row>
    <row r="20" customFormat="false" ht="18.75" hidden="false" customHeight="false" outlineLevel="0" collapsed="false">
      <c r="A20" s="234" t="n">
        <v>15</v>
      </c>
      <c r="B20" s="235" t="s">
        <v>125</v>
      </c>
      <c r="C20" s="224" t="n">
        <v>969</v>
      </c>
      <c r="D20" s="224" t="n">
        <v>691</v>
      </c>
      <c r="E20" s="224" t="n">
        <v>265</v>
      </c>
      <c r="F20" s="224" t="n">
        <v>225</v>
      </c>
      <c r="G20" s="224" t="n">
        <v>159</v>
      </c>
      <c r="H20" s="224" t="n">
        <v>123</v>
      </c>
      <c r="I20" s="224" t="n">
        <v>324</v>
      </c>
      <c r="J20" s="224" t="n">
        <v>171</v>
      </c>
      <c r="K20" s="224" t="n">
        <v>47</v>
      </c>
      <c r="L20" s="224" t="n">
        <v>39</v>
      </c>
      <c r="M20" s="224" t="n">
        <v>174</v>
      </c>
      <c r="N20" s="224" t="n">
        <v>133</v>
      </c>
      <c r="O20" s="224" t="n">
        <v>4786</v>
      </c>
      <c r="P20" s="224" t="n">
        <v>4740</v>
      </c>
      <c r="Q20" s="224" t="n">
        <v>4684</v>
      </c>
      <c r="R20" s="224" t="n">
        <v>4652</v>
      </c>
      <c r="S20" s="224" t="n">
        <v>102</v>
      </c>
      <c r="T20" s="224" t="n">
        <v>88</v>
      </c>
      <c r="U20" s="224" t="n">
        <v>69</v>
      </c>
      <c r="V20" s="224" t="n">
        <v>50</v>
      </c>
      <c r="W20" s="225" t="n">
        <v>5824</v>
      </c>
      <c r="X20" s="226" t="n">
        <v>5481</v>
      </c>
      <c r="Y20" s="227" t="n">
        <v>6100</v>
      </c>
      <c r="Z20" s="227" t="n">
        <v>6396</v>
      </c>
    </row>
    <row r="21" customFormat="false" ht="18.75" hidden="false" customHeight="false" outlineLevel="0" collapsed="false">
      <c r="A21" s="228" t="n">
        <v>16</v>
      </c>
      <c r="B21" s="229" t="s">
        <v>26</v>
      </c>
      <c r="C21" s="230" t="n">
        <v>1385</v>
      </c>
      <c r="D21" s="230" t="n">
        <v>698</v>
      </c>
      <c r="E21" s="230" t="n">
        <v>186</v>
      </c>
      <c r="F21" s="230" t="n">
        <v>109</v>
      </c>
      <c r="G21" s="230" t="n">
        <v>278</v>
      </c>
      <c r="H21" s="230" t="n">
        <v>159</v>
      </c>
      <c r="I21" s="230" t="n">
        <v>590</v>
      </c>
      <c r="J21" s="230" t="n">
        <v>221</v>
      </c>
      <c r="K21" s="230" t="n">
        <v>140</v>
      </c>
      <c r="L21" s="230" t="n">
        <v>99</v>
      </c>
      <c r="M21" s="230" t="n">
        <v>191</v>
      </c>
      <c r="N21" s="230" t="n">
        <v>110</v>
      </c>
      <c r="O21" s="230" t="n">
        <v>3726</v>
      </c>
      <c r="P21" s="230" t="n">
        <v>3298</v>
      </c>
      <c r="Q21" s="230" t="n">
        <v>3621</v>
      </c>
      <c r="R21" s="230" t="n">
        <v>3206</v>
      </c>
      <c r="S21" s="230" t="n">
        <v>105</v>
      </c>
      <c r="T21" s="230" t="n">
        <v>92</v>
      </c>
      <c r="U21" s="230" t="n">
        <v>1997</v>
      </c>
      <c r="V21" s="230" t="n">
        <v>906</v>
      </c>
      <c r="W21" s="231" t="n">
        <v>7108</v>
      </c>
      <c r="X21" s="232" t="n">
        <v>4902</v>
      </c>
      <c r="Y21" s="233" t="n">
        <v>5206</v>
      </c>
      <c r="Z21" s="233" t="n">
        <v>5688</v>
      </c>
    </row>
    <row r="22" customFormat="false" ht="18.75" hidden="false" customHeight="false" outlineLevel="0" collapsed="false">
      <c r="A22" s="234" t="n">
        <v>17</v>
      </c>
      <c r="B22" s="235" t="s">
        <v>135</v>
      </c>
      <c r="C22" s="224" t="n">
        <v>2087</v>
      </c>
      <c r="D22" s="224" t="n">
        <v>872</v>
      </c>
      <c r="E22" s="224" t="n">
        <v>307</v>
      </c>
      <c r="F22" s="224" t="n">
        <v>154</v>
      </c>
      <c r="G22" s="224" t="n">
        <v>188</v>
      </c>
      <c r="H22" s="224" t="n">
        <v>96</v>
      </c>
      <c r="I22" s="224" t="n">
        <v>1127</v>
      </c>
      <c r="J22" s="224" t="n">
        <v>367</v>
      </c>
      <c r="K22" s="224" t="n">
        <v>85</v>
      </c>
      <c r="L22" s="224" t="n">
        <v>41</v>
      </c>
      <c r="M22" s="224" t="n">
        <v>380</v>
      </c>
      <c r="N22" s="224" t="n">
        <v>214</v>
      </c>
      <c r="O22" s="224" t="n">
        <v>10110</v>
      </c>
      <c r="P22" s="224" t="n">
        <v>5074</v>
      </c>
      <c r="Q22" s="224" t="n">
        <v>9634</v>
      </c>
      <c r="R22" s="224" t="n">
        <v>4892</v>
      </c>
      <c r="S22" s="224" t="n">
        <v>476</v>
      </c>
      <c r="T22" s="224" t="n">
        <v>182</v>
      </c>
      <c r="U22" s="224" t="n">
        <v>208</v>
      </c>
      <c r="V22" s="224" t="n">
        <v>90</v>
      </c>
      <c r="W22" s="225" t="n">
        <v>12405</v>
      </c>
      <c r="X22" s="226" t="n">
        <v>6036</v>
      </c>
      <c r="Y22" s="227" t="n">
        <v>6345</v>
      </c>
      <c r="Z22" s="227" t="n">
        <v>6860</v>
      </c>
    </row>
    <row r="23" customFormat="false" ht="18.75" hidden="false" customHeight="false" outlineLevel="0" collapsed="false">
      <c r="A23" s="228" t="n">
        <v>18</v>
      </c>
      <c r="B23" s="229" t="s">
        <v>140</v>
      </c>
      <c r="C23" s="230" t="n">
        <v>4453</v>
      </c>
      <c r="D23" s="230" t="n">
        <v>2387</v>
      </c>
      <c r="E23" s="230" t="n">
        <v>1196</v>
      </c>
      <c r="F23" s="230" t="n">
        <v>773</v>
      </c>
      <c r="G23" s="230" t="n">
        <v>1280</v>
      </c>
      <c r="H23" s="230" t="n">
        <v>799</v>
      </c>
      <c r="I23" s="230" t="n">
        <v>1081</v>
      </c>
      <c r="J23" s="230" t="n">
        <v>361</v>
      </c>
      <c r="K23" s="230" t="n">
        <v>540</v>
      </c>
      <c r="L23" s="230" t="n">
        <v>231</v>
      </c>
      <c r="M23" s="230" t="n">
        <v>356</v>
      </c>
      <c r="N23" s="230" t="n">
        <v>223</v>
      </c>
      <c r="O23" s="230" t="n">
        <v>9116</v>
      </c>
      <c r="P23" s="230" t="n">
        <v>7581</v>
      </c>
      <c r="Q23" s="230" t="n">
        <v>8806</v>
      </c>
      <c r="R23" s="230" t="n">
        <v>7403</v>
      </c>
      <c r="S23" s="230" t="n">
        <v>310</v>
      </c>
      <c r="T23" s="230" t="n">
        <v>178</v>
      </c>
      <c r="U23" s="230" t="n">
        <v>250</v>
      </c>
      <c r="V23" s="230" t="n">
        <v>118</v>
      </c>
      <c r="W23" s="231" t="n">
        <v>13819</v>
      </c>
      <c r="X23" s="232" t="n">
        <v>10086</v>
      </c>
      <c r="Y23" s="233" t="n">
        <v>11055</v>
      </c>
      <c r="Z23" s="233" t="n">
        <v>11920</v>
      </c>
    </row>
    <row r="24" customFormat="false" ht="18" hidden="false" customHeight="true" outlineLevel="0" collapsed="false">
      <c r="A24" s="236" t="s">
        <v>251</v>
      </c>
      <c r="B24" s="236"/>
      <c r="C24" s="237" t="n">
        <v>52369</v>
      </c>
      <c r="D24" s="237" t="n">
        <v>26148</v>
      </c>
      <c r="E24" s="237" t="n">
        <v>11360</v>
      </c>
      <c r="F24" s="237" t="n">
        <v>6641</v>
      </c>
      <c r="G24" s="237" t="n">
        <v>8011</v>
      </c>
      <c r="H24" s="237" t="n">
        <v>4828</v>
      </c>
      <c r="I24" s="237" t="n">
        <v>20411</v>
      </c>
      <c r="J24" s="237" t="n">
        <v>7162</v>
      </c>
      <c r="K24" s="237" t="n">
        <v>6449</v>
      </c>
      <c r="L24" s="237" t="n">
        <v>3818</v>
      </c>
      <c r="M24" s="237" t="n">
        <v>6138</v>
      </c>
      <c r="N24" s="237" t="n">
        <v>3699</v>
      </c>
      <c r="O24" s="237" t="n">
        <v>168335</v>
      </c>
      <c r="P24" s="237" t="n">
        <v>123591</v>
      </c>
      <c r="Q24" s="237" t="n">
        <v>161945</v>
      </c>
      <c r="R24" s="237" t="n">
        <v>121019</v>
      </c>
      <c r="S24" s="237" t="n">
        <v>6390</v>
      </c>
      <c r="T24" s="237" t="n">
        <v>2572</v>
      </c>
      <c r="U24" s="237" t="n">
        <v>6922</v>
      </c>
      <c r="V24" s="237" t="n">
        <v>3052</v>
      </c>
      <c r="W24" s="237" t="n">
        <v>227626</v>
      </c>
      <c r="X24" s="237" t="n">
        <v>152791</v>
      </c>
      <c r="Y24" s="237" t="n">
        <f aca="false">SUM(Y6:Y23)</f>
        <v>168133</v>
      </c>
      <c r="Z24" s="237" t="n">
        <f aca="false">SUM(Z6:Z23)</f>
        <v>178461</v>
      </c>
    </row>
    <row r="25" customFormat="false" ht="18" hidden="false" customHeight="true" outlineLevel="0" collapsed="false">
      <c r="A25" s="236" t="s">
        <v>251</v>
      </c>
      <c r="B25" s="236"/>
      <c r="C25" s="237" t="n">
        <v>53328</v>
      </c>
      <c r="D25" s="237" t="n">
        <v>26503</v>
      </c>
      <c r="E25" s="237" t="n">
        <v>11821</v>
      </c>
      <c r="F25" s="237" t="n">
        <v>6815</v>
      </c>
      <c r="G25" s="237" t="n">
        <v>8233</v>
      </c>
      <c r="H25" s="237" t="n">
        <v>4924</v>
      </c>
      <c r="I25" s="237" t="n">
        <v>20548</v>
      </c>
      <c r="J25" s="237" t="n">
        <v>7170</v>
      </c>
      <c r="K25" s="237" t="n">
        <v>6384</v>
      </c>
      <c r="L25" s="237" t="n">
        <v>3836</v>
      </c>
      <c r="M25" s="237" t="n">
        <v>6342</v>
      </c>
      <c r="N25" s="237" t="n">
        <v>3758</v>
      </c>
      <c r="O25" s="237" t="n">
        <v>169500</v>
      </c>
      <c r="P25" s="237" t="n">
        <v>124902</v>
      </c>
      <c r="Q25" s="237" t="n">
        <v>162968</v>
      </c>
      <c r="R25" s="237" t="n">
        <v>122350</v>
      </c>
      <c r="S25" s="237" t="n">
        <v>6532</v>
      </c>
      <c r="T25" s="237" t="n">
        <v>2552</v>
      </c>
      <c r="U25" s="237" t="n">
        <v>6968</v>
      </c>
      <c r="V25" s="237" t="n">
        <v>3025</v>
      </c>
      <c r="W25" s="237" t="n">
        <v>229796</v>
      </c>
      <c r="X25" s="237" t="n">
        <v>154430</v>
      </c>
      <c r="Y25" s="237" t="n">
        <f aca="false">SUM(Y7:Y24)</f>
        <v>332004</v>
      </c>
      <c r="Z25" s="237" t="n">
        <f aca="false">SUM(Z7:Z24)</f>
        <v>352298</v>
      </c>
    </row>
  </sheetData>
  <mergeCells count="20">
    <mergeCell ref="A1:A5"/>
    <mergeCell ref="B1:B5"/>
    <mergeCell ref="C1:X1"/>
    <mergeCell ref="Y1:Y5"/>
    <mergeCell ref="Z1:Z5"/>
    <mergeCell ref="C2:D3"/>
    <mergeCell ref="E2:N2"/>
    <mergeCell ref="O2:P3"/>
    <mergeCell ref="Q2:T2"/>
    <mergeCell ref="U2:V3"/>
    <mergeCell ref="W2:X3"/>
    <mergeCell ref="E3:F3"/>
    <mergeCell ref="G3:H3"/>
    <mergeCell ref="I3:J3"/>
    <mergeCell ref="K3:L3"/>
    <mergeCell ref="M3:N3"/>
    <mergeCell ref="Q3:R3"/>
    <mergeCell ref="S3:T3"/>
    <mergeCell ref="A24:B2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9" width="26.28"/>
    <col collapsed="false" customWidth="true" hidden="false" outlineLevel="0" max="3" min="3" style="239" width="15.7"/>
    <col collapsed="false" customWidth="true" hidden="false" outlineLevel="0" max="4" min="4" style="239" width="17.56"/>
    <col collapsed="false" customWidth="true" hidden="false" outlineLevel="0" max="5" min="5" style="239" width="15.85"/>
    <col collapsed="false" customWidth="true" hidden="false" outlineLevel="0" max="6" min="6" style="239" width="18.99"/>
    <col collapsed="false" customWidth="true" hidden="false" outlineLevel="0" max="7" min="7" style="239" width="17.14"/>
    <col collapsed="false" customWidth="true" hidden="false" outlineLevel="0" max="8" min="8" style="239" width="20.7"/>
    <col collapsed="false" customWidth="false" hidden="false" outlineLevel="0" max="257" min="9" style="239" width="11.99"/>
  </cols>
  <sheetData>
    <row r="1" s="242" customFormat="true" ht="51.75" hidden="false" customHeight="true" outlineLevel="0" collapsed="false">
      <c r="A1" s="240" t="s">
        <v>25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1"/>
    </row>
    <row r="2" customFormat="false" ht="79.5" hidden="false" customHeight="true" outlineLevel="0" collapsed="false">
      <c r="A2" s="243"/>
      <c r="B2" s="244" t="s">
        <v>31</v>
      </c>
      <c r="C2" s="245" t="s">
        <v>253</v>
      </c>
      <c r="D2" s="246" t="s">
        <v>254</v>
      </c>
      <c r="E2" s="247" t="s">
        <v>255</v>
      </c>
      <c r="F2" s="247"/>
      <c r="G2" s="247"/>
      <c r="H2" s="247"/>
      <c r="I2" s="247"/>
      <c r="J2" s="248" t="s">
        <v>256</v>
      </c>
      <c r="K2" s="249" t="s">
        <v>257</v>
      </c>
      <c r="L2" s="247" t="s">
        <v>258</v>
      </c>
      <c r="M2" s="247"/>
    </row>
    <row r="3" customFormat="false" ht="41.25" hidden="false" customHeight="true" outlineLevel="0" collapsed="false">
      <c r="A3" s="250"/>
      <c r="B3" s="244"/>
      <c r="C3" s="251" t="s">
        <v>259</v>
      </c>
      <c r="D3" s="252" t="s">
        <v>260</v>
      </c>
      <c r="E3" s="253" t="s">
        <v>261</v>
      </c>
      <c r="F3" s="254" t="s">
        <v>262</v>
      </c>
      <c r="G3" s="254" t="s">
        <v>263</v>
      </c>
      <c r="H3" s="254" t="s">
        <v>264</v>
      </c>
      <c r="I3" s="255" t="s">
        <v>265</v>
      </c>
      <c r="J3" s="256" t="s">
        <v>260</v>
      </c>
      <c r="K3" s="257" t="s">
        <v>259</v>
      </c>
      <c r="L3" s="258" t="s">
        <v>261</v>
      </c>
      <c r="M3" s="259" t="s">
        <v>266</v>
      </c>
    </row>
    <row r="4" s="267" customFormat="true" ht="13.5" hidden="false" customHeight="true" outlineLevel="0" collapsed="false">
      <c r="A4" s="260" t="n">
        <v>1</v>
      </c>
      <c r="B4" s="261" t="n">
        <v>2</v>
      </c>
      <c r="C4" s="262" t="n">
        <v>3</v>
      </c>
      <c r="D4" s="263" t="n">
        <v>4</v>
      </c>
      <c r="E4" s="263" t="n">
        <v>5</v>
      </c>
      <c r="F4" s="264" t="n">
        <v>6</v>
      </c>
      <c r="G4" s="264" t="n">
        <v>7</v>
      </c>
      <c r="H4" s="264" t="n">
        <v>8</v>
      </c>
      <c r="I4" s="265" t="n">
        <v>9</v>
      </c>
      <c r="J4" s="261" t="s">
        <v>267</v>
      </c>
      <c r="K4" s="266" t="n">
        <v>11</v>
      </c>
      <c r="L4" s="261" t="n">
        <v>12</v>
      </c>
      <c r="M4" s="264" t="n">
        <v>13</v>
      </c>
    </row>
    <row r="5" s="277" customFormat="true" ht="20.1" hidden="false" customHeight="true" outlineLevel="0" collapsed="false">
      <c r="A5" s="268" t="n">
        <v>1</v>
      </c>
      <c r="B5" s="269" t="s">
        <v>268</v>
      </c>
      <c r="C5" s="270" t="n">
        <v>435</v>
      </c>
      <c r="D5" s="271" t="n">
        <v>1046</v>
      </c>
      <c r="E5" s="272" t="n">
        <v>66</v>
      </c>
      <c r="F5" s="273" t="n">
        <v>56</v>
      </c>
      <c r="G5" s="272" t="n">
        <v>10</v>
      </c>
      <c r="H5" s="271" t="n">
        <v>0</v>
      </c>
      <c r="I5" s="270" t="n">
        <v>0</v>
      </c>
      <c r="J5" s="274" t="n">
        <v>83</v>
      </c>
      <c r="K5" s="275" t="n">
        <v>76</v>
      </c>
      <c r="L5" s="274" t="n">
        <v>276</v>
      </c>
      <c r="M5" s="276" t="n">
        <v>167</v>
      </c>
    </row>
    <row r="6" s="277" customFormat="true" ht="20.1" hidden="false" customHeight="true" outlineLevel="0" collapsed="false">
      <c r="A6" s="278" t="n">
        <v>2</v>
      </c>
      <c r="B6" s="279" t="s">
        <v>269</v>
      </c>
      <c r="C6" s="280" t="n">
        <v>445</v>
      </c>
      <c r="D6" s="281" t="n">
        <v>575</v>
      </c>
      <c r="E6" s="280" t="n">
        <v>24</v>
      </c>
      <c r="F6" s="281" t="n">
        <v>20</v>
      </c>
      <c r="G6" s="280" t="n">
        <v>4</v>
      </c>
      <c r="H6" s="281" t="n">
        <v>0</v>
      </c>
      <c r="I6" s="280" t="n">
        <v>0</v>
      </c>
      <c r="J6" s="282" t="n">
        <v>92</v>
      </c>
      <c r="K6" s="283" t="n">
        <v>88</v>
      </c>
      <c r="L6" s="282" t="n">
        <v>390</v>
      </c>
      <c r="M6" s="284" t="n">
        <v>181</v>
      </c>
    </row>
    <row r="7" s="277" customFormat="true" ht="20.1" hidden="false" customHeight="true" outlineLevel="0" collapsed="false">
      <c r="A7" s="278" t="n">
        <v>3</v>
      </c>
      <c r="B7" s="285" t="s">
        <v>270</v>
      </c>
      <c r="C7" s="286" t="n">
        <v>851</v>
      </c>
      <c r="D7" s="287" t="n">
        <v>1194</v>
      </c>
      <c r="E7" s="288" t="n">
        <v>74</v>
      </c>
      <c r="F7" s="289" t="n">
        <v>65</v>
      </c>
      <c r="G7" s="288" t="n">
        <v>9</v>
      </c>
      <c r="H7" s="287" t="n">
        <v>0</v>
      </c>
      <c r="I7" s="286" t="n">
        <v>0</v>
      </c>
      <c r="J7" s="290" t="n">
        <v>167</v>
      </c>
      <c r="K7" s="291" t="n">
        <v>126</v>
      </c>
      <c r="L7" s="290" t="n">
        <v>531</v>
      </c>
      <c r="M7" s="292" t="n">
        <v>343</v>
      </c>
    </row>
    <row r="8" s="277" customFormat="true" ht="20.1" hidden="false" customHeight="true" outlineLevel="0" collapsed="false">
      <c r="A8" s="293" t="n">
        <v>4</v>
      </c>
      <c r="B8" s="279" t="s">
        <v>271</v>
      </c>
      <c r="C8" s="280" t="n">
        <v>2187</v>
      </c>
      <c r="D8" s="281" t="n">
        <v>601</v>
      </c>
      <c r="E8" s="280" t="n">
        <v>143</v>
      </c>
      <c r="F8" s="281" t="n">
        <v>128</v>
      </c>
      <c r="G8" s="280" t="n">
        <v>15</v>
      </c>
      <c r="H8" s="281" t="n">
        <v>0</v>
      </c>
      <c r="I8" s="280" t="n">
        <v>0</v>
      </c>
      <c r="J8" s="282" t="n">
        <v>182</v>
      </c>
      <c r="K8" s="283" t="n">
        <v>347</v>
      </c>
      <c r="L8" s="282" t="n">
        <v>1192</v>
      </c>
      <c r="M8" s="284" t="n">
        <v>528</v>
      </c>
    </row>
    <row r="9" s="277" customFormat="true" ht="20.1" hidden="false" customHeight="true" outlineLevel="0" collapsed="false">
      <c r="A9" s="278" t="n">
        <v>5</v>
      </c>
      <c r="B9" s="285" t="s">
        <v>272</v>
      </c>
      <c r="C9" s="286" t="n">
        <v>1664</v>
      </c>
      <c r="D9" s="287" t="n">
        <v>730</v>
      </c>
      <c r="E9" s="288" t="n">
        <v>106</v>
      </c>
      <c r="F9" s="289" t="n">
        <v>91</v>
      </c>
      <c r="G9" s="288" t="n">
        <v>15</v>
      </c>
      <c r="H9" s="287" t="n">
        <v>0</v>
      </c>
      <c r="I9" s="286" t="n">
        <v>0</v>
      </c>
      <c r="J9" s="290" t="n">
        <v>184</v>
      </c>
      <c r="K9" s="291" t="n">
        <v>267</v>
      </c>
      <c r="L9" s="290" t="n">
        <v>1004</v>
      </c>
      <c r="M9" s="292" t="n">
        <v>418</v>
      </c>
    </row>
    <row r="10" s="277" customFormat="true" ht="20.1" hidden="false" customHeight="true" outlineLevel="0" collapsed="false">
      <c r="A10" s="293" t="n">
        <v>6</v>
      </c>
      <c r="B10" s="279" t="s">
        <v>273</v>
      </c>
      <c r="C10" s="280" t="n">
        <v>1967</v>
      </c>
      <c r="D10" s="281" t="n">
        <v>2261</v>
      </c>
      <c r="E10" s="280" t="n">
        <v>156</v>
      </c>
      <c r="F10" s="281" t="n">
        <v>140</v>
      </c>
      <c r="G10" s="280" t="n">
        <v>16</v>
      </c>
      <c r="H10" s="281" t="n">
        <v>0</v>
      </c>
      <c r="I10" s="280" t="n">
        <v>0</v>
      </c>
      <c r="J10" s="282" t="n">
        <v>258</v>
      </c>
      <c r="K10" s="283" t="n">
        <v>315</v>
      </c>
      <c r="L10" s="282" t="n">
        <v>1265</v>
      </c>
      <c r="M10" s="284" t="n">
        <v>712</v>
      </c>
    </row>
    <row r="11" s="277" customFormat="true" ht="20.1" hidden="false" customHeight="true" outlineLevel="0" collapsed="false">
      <c r="A11" s="278" t="n">
        <v>7</v>
      </c>
      <c r="B11" s="285" t="s">
        <v>274</v>
      </c>
      <c r="C11" s="286" t="n">
        <v>851</v>
      </c>
      <c r="D11" s="287" t="n">
        <v>597</v>
      </c>
      <c r="E11" s="288" t="n">
        <v>112</v>
      </c>
      <c r="F11" s="289" t="n">
        <v>100</v>
      </c>
      <c r="G11" s="288" t="n">
        <v>11</v>
      </c>
      <c r="H11" s="287" t="n">
        <v>0</v>
      </c>
      <c r="I11" s="286" t="n">
        <v>0</v>
      </c>
      <c r="J11" s="290" t="n">
        <v>92</v>
      </c>
      <c r="K11" s="291" t="n">
        <v>110</v>
      </c>
      <c r="L11" s="290" t="n">
        <v>503</v>
      </c>
      <c r="M11" s="292" t="n">
        <v>227</v>
      </c>
    </row>
    <row r="12" s="277" customFormat="true" ht="20.1" hidden="false" customHeight="true" outlineLevel="0" collapsed="false">
      <c r="A12" s="293" t="n">
        <v>8</v>
      </c>
      <c r="B12" s="279" t="s">
        <v>275</v>
      </c>
      <c r="C12" s="280" t="n">
        <v>745</v>
      </c>
      <c r="D12" s="281" t="n">
        <v>576</v>
      </c>
      <c r="E12" s="280" t="n">
        <v>63</v>
      </c>
      <c r="F12" s="281" t="n">
        <v>56</v>
      </c>
      <c r="G12" s="280" t="n">
        <v>7</v>
      </c>
      <c r="H12" s="281" t="n">
        <v>0</v>
      </c>
      <c r="I12" s="280" t="n">
        <v>0</v>
      </c>
      <c r="J12" s="282" t="n">
        <v>67</v>
      </c>
      <c r="K12" s="283" t="n">
        <v>51</v>
      </c>
      <c r="L12" s="282" t="n">
        <v>350</v>
      </c>
      <c r="M12" s="284" t="n">
        <v>85</v>
      </c>
    </row>
    <row r="13" s="277" customFormat="true" ht="20.1" hidden="false" customHeight="true" outlineLevel="0" collapsed="false">
      <c r="A13" s="278" t="n">
        <v>9</v>
      </c>
      <c r="B13" s="285" t="s">
        <v>276</v>
      </c>
      <c r="C13" s="286" t="n">
        <v>768</v>
      </c>
      <c r="D13" s="287" t="n">
        <v>418</v>
      </c>
      <c r="E13" s="286" t="n">
        <v>71</v>
      </c>
      <c r="F13" s="287" t="n">
        <v>60</v>
      </c>
      <c r="G13" s="286" t="n">
        <v>11</v>
      </c>
      <c r="H13" s="287" t="n">
        <v>0</v>
      </c>
      <c r="I13" s="286" t="n">
        <v>0</v>
      </c>
      <c r="J13" s="290" t="n">
        <v>121</v>
      </c>
      <c r="K13" s="291" t="n">
        <v>141</v>
      </c>
      <c r="L13" s="290" t="n">
        <v>488</v>
      </c>
      <c r="M13" s="292" t="n">
        <v>178</v>
      </c>
    </row>
    <row r="14" s="277" customFormat="true" ht="20.1" hidden="false" customHeight="true" outlineLevel="0" collapsed="false">
      <c r="A14" s="293" t="n">
        <v>10</v>
      </c>
      <c r="B14" s="279" t="s">
        <v>277</v>
      </c>
      <c r="C14" s="280" t="n">
        <v>310</v>
      </c>
      <c r="D14" s="281" t="n">
        <v>635</v>
      </c>
      <c r="E14" s="280" t="n">
        <v>30</v>
      </c>
      <c r="F14" s="281" t="n">
        <v>24</v>
      </c>
      <c r="G14" s="280" t="n">
        <v>6</v>
      </c>
      <c r="H14" s="281" t="n">
        <v>0</v>
      </c>
      <c r="I14" s="280" t="n">
        <v>0</v>
      </c>
      <c r="J14" s="282" t="n">
        <v>42</v>
      </c>
      <c r="K14" s="283" t="n">
        <v>50</v>
      </c>
      <c r="L14" s="282" t="n">
        <v>237</v>
      </c>
      <c r="M14" s="284" t="n">
        <v>175</v>
      </c>
    </row>
    <row r="15" s="277" customFormat="true" ht="20.1" hidden="false" customHeight="true" outlineLevel="0" collapsed="false">
      <c r="A15" s="278" t="n">
        <v>11</v>
      </c>
      <c r="B15" s="285" t="s">
        <v>278</v>
      </c>
      <c r="C15" s="286" t="n">
        <v>541</v>
      </c>
      <c r="D15" s="287" t="n">
        <v>440</v>
      </c>
      <c r="E15" s="286" t="n">
        <v>47</v>
      </c>
      <c r="F15" s="287" t="n">
        <v>38</v>
      </c>
      <c r="G15" s="286" t="n">
        <v>9</v>
      </c>
      <c r="H15" s="287" t="n">
        <v>0</v>
      </c>
      <c r="I15" s="286" t="n">
        <v>0</v>
      </c>
      <c r="J15" s="290" t="n">
        <v>95</v>
      </c>
      <c r="K15" s="291" t="n">
        <v>89</v>
      </c>
      <c r="L15" s="290" t="n">
        <v>330</v>
      </c>
      <c r="M15" s="292" t="n">
        <v>159</v>
      </c>
    </row>
    <row r="16" s="277" customFormat="true" ht="20.1" hidden="false" customHeight="true" outlineLevel="0" collapsed="false">
      <c r="A16" s="293" t="n">
        <v>12</v>
      </c>
      <c r="B16" s="279" t="s">
        <v>279</v>
      </c>
      <c r="C16" s="280" t="n">
        <v>649</v>
      </c>
      <c r="D16" s="281" t="n">
        <v>593</v>
      </c>
      <c r="E16" s="280" t="n">
        <v>72</v>
      </c>
      <c r="F16" s="281" t="n">
        <v>59</v>
      </c>
      <c r="G16" s="280" t="n">
        <v>13</v>
      </c>
      <c r="H16" s="281" t="n">
        <v>0</v>
      </c>
      <c r="I16" s="280" t="n">
        <v>0</v>
      </c>
      <c r="J16" s="282" t="n">
        <v>134</v>
      </c>
      <c r="K16" s="283" t="n">
        <v>144</v>
      </c>
      <c r="L16" s="282" t="n">
        <v>463</v>
      </c>
      <c r="M16" s="284" t="n">
        <v>340</v>
      </c>
    </row>
    <row r="17" s="277" customFormat="true" ht="20.1" hidden="false" customHeight="true" outlineLevel="0" collapsed="false">
      <c r="A17" s="278" t="n">
        <v>13</v>
      </c>
      <c r="B17" s="285" t="s">
        <v>280</v>
      </c>
      <c r="C17" s="286" t="n">
        <v>311</v>
      </c>
      <c r="D17" s="287" t="n">
        <v>1670</v>
      </c>
      <c r="E17" s="286" t="n">
        <v>33</v>
      </c>
      <c r="F17" s="287" t="n">
        <v>30</v>
      </c>
      <c r="G17" s="286" t="n">
        <v>3</v>
      </c>
      <c r="H17" s="287" t="n">
        <v>0</v>
      </c>
      <c r="I17" s="286" t="n">
        <v>0</v>
      </c>
      <c r="J17" s="290" t="n">
        <v>41</v>
      </c>
      <c r="K17" s="291" t="n">
        <v>69</v>
      </c>
      <c r="L17" s="290" t="n">
        <v>309</v>
      </c>
      <c r="M17" s="292" t="n">
        <v>191</v>
      </c>
    </row>
    <row r="18" s="277" customFormat="true" ht="20.1" hidden="false" customHeight="true" outlineLevel="0" collapsed="false">
      <c r="A18" s="293" t="n">
        <v>14</v>
      </c>
      <c r="B18" s="279" t="s">
        <v>281</v>
      </c>
      <c r="C18" s="280" t="n">
        <v>520</v>
      </c>
      <c r="D18" s="281" t="n">
        <v>849</v>
      </c>
      <c r="E18" s="280" t="n">
        <v>53</v>
      </c>
      <c r="F18" s="281" t="n">
        <v>43</v>
      </c>
      <c r="G18" s="280" t="n">
        <v>10</v>
      </c>
      <c r="H18" s="281" t="n">
        <v>0</v>
      </c>
      <c r="I18" s="280" t="n">
        <v>0</v>
      </c>
      <c r="J18" s="282" t="n">
        <v>77</v>
      </c>
      <c r="K18" s="283" t="n">
        <v>87</v>
      </c>
      <c r="L18" s="282" t="n">
        <v>438</v>
      </c>
      <c r="M18" s="284" t="n">
        <v>217</v>
      </c>
    </row>
    <row r="19" s="277" customFormat="true" ht="20.1" hidden="false" customHeight="true" outlineLevel="0" collapsed="false">
      <c r="A19" s="278" t="n">
        <v>15</v>
      </c>
      <c r="B19" s="285" t="s">
        <v>282</v>
      </c>
      <c r="C19" s="286" t="n">
        <v>402</v>
      </c>
      <c r="D19" s="287" t="n">
        <v>1017</v>
      </c>
      <c r="E19" s="288" t="n">
        <v>61</v>
      </c>
      <c r="F19" s="289" t="n">
        <v>42</v>
      </c>
      <c r="G19" s="288" t="n">
        <v>19</v>
      </c>
      <c r="H19" s="287" t="n">
        <v>0</v>
      </c>
      <c r="I19" s="286" t="n">
        <v>0</v>
      </c>
      <c r="J19" s="290" t="n">
        <v>97</v>
      </c>
      <c r="K19" s="291" t="n">
        <v>107</v>
      </c>
      <c r="L19" s="290" t="n">
        <v>328</v>
      </c>
      <c r="M19" s="292" t="n">
        <v>200</v>
      </c>
    </row>
    <row r="20" s="277" customFormat="true" ht="20.1" hidden="false" customHeight="true" outlineLevel="0" collapsed="false">
      <c r="A20" s="293" t="n">
        <v>16</v>
      </c>
      <c r="B20" s="279" t="s">
        <v>283</v>
      </c>
      <c r="C20" s="280" t="n">
        <v>559</v>
      </c>
      <c r="D20" s="281" t="n">
        <v>429</v>
      </c>
      <c r="E20" s="280" t="n">
        <v>89</v>
      </c>
      <c r="F20" s="281" t="n">
        <v>78</v>
      </c>
      <c r="G20" s="280" t="n">
        <v>11</v>
      </c>
      <c r="H20" s="281" t="n">
        <v>0</v>
      </c>
      <c r="I20" s="280" t="n">
        <v>0</v>
      </c>
      <c r="J20" s="282" t="n">
        <v>0</v>
      </c>
      <c r="K20" s="283" t="n">
        <v>36</v>
      </c>
      <c r="L20" s="282" t="n">
        <v>270</v>
      </c>
      <c r="M20" s="284" t="n">
        <v>82</v>
      </c>
    </row>
    <row r="21" s="277" customFormat="true" ht="20.1" hidden="false" customHeight="true" outlineLevel="0" collapsed="false">
      <c r="A21" s="278" t="n">
        <v>17</v>
      </c>
      <c r="B21" s="285" t="s">
        <v>284</v>
      </c>
      <c r="C21" s="286" t="n">
        <v>685</v>
      </c>
      <c r="D21" s="287" t="n">
        <v>1074</v>
      </c>
      <c r="E21" s="286" t="n">
        <v>84</v>
      </c>
      <c r="F21" s="287" t="n">
        <v>66</v>
      </c>
      <c r="G21" s="286" t="n">
        <v>18</v>
      </c>
      <c r="H21" s="287" t="n">
        <v>0</v>
      </c>
      <c r="I21" s="286" t="n">
        <v>0</v>
      </c>
      <c r="J21" s="290" t="n">
        <v>107</v>
      </c>
      <c r="K21" s="291" t="n">
        <v>112</v>
      </c>
      <c r="L21" s="290" t="n">
        <v>359</v>
      </c>
      <c r="M21" s="292" t="n">
        <v>145</v>
      </c>
    </row>
    <row r="22" s="277" customFormat="true" ht="20.1" hidden="false" customHeight="true" outlineLevel="0" collapsed="false">
      <c r="A22" s="294" t="n">
        <v>18</v>
      </c>
      <c r="B22" s="295" t="s">
        <v>285</v>
      </c>
      <c r="C22" s="296" t="n">
        <v>1054</v>
      </c>
      <c r="D22" s="297" t="n">
        <v>423</v>
      </c>
      <c r="E22" s="296" t="n">
        <v>97</v>
      </c>
      <c r="F22" s="297" t="n">
        <v>81</v>
      </c>
      <c r="G22" s="296" t="n">
        <v>16</v>
      </c>
      <c r="H22" s="297" t="n">
        <v>0</v>
      </c>
      <c r="I22" s="296" t="n">
        <v>0</v>
      </c>
      <c r="J22" s="298" t="n">
        <v>159</v>
      </c>
      <c r="K22" s="299" t="n">
        <v>164</v>
      </c>
      <c r="L22" s="298" t="n">
        <v>542</v>
      </c>
      <c r="M22" s="300" t="n">
        <v>228</v>
      </c>
    </row>
    <row r="23" customFormat="false" ht="23.25" hidden="false" customHeight="true" outlineLevel="0" collapsed="false">
      <c r="A23" s="301"/>
      <c r="B23" s="302" t="s">
        <v>29</v>
      </c>
      <c r="C23" s="303" t="n">
        <v>14944</v>
      </c>
      <c r="D23" s="304" t="n">
        <v>15128</v>
      </c>
      <c r="E23" s="304" t="n">
        <v>1381</v>
      </c>
      <c r="F23" s="305" t="n">
        <v>1177</v>
      </c>
      <c r="G23" s="305" t="n">
        <v>203</v>
      </c>
      <c r="H23" s="306" t="n">
        <v>0</v>
      </c>
      <c r="I23" s="306" t="n">
        <v>0</v>
      </c>
      <c r="J23" s="304" t="n">
        <v>1998</v>
      </c>
      <c r="K23" s="304" t="n">
        <v>2379</v>
      </c>
      <c r="L23" s="307" t="n">
        <v>9275</v>
      </c>
      <c r="M23" s="308" t="n">
        <v>4576</v>
      </c>
    </row>
    <row r="24" s="312" customFormat="true" ht="12.75" hidden="false" customHeight="true" outlineLevel="0" collapsed="false">
      <c r="A24" s="309"/>
      <c r="B24" s="310" t="s">
        <v>286</v>
      </c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1"/>
    </row>
    <row r="25" s="312" customFormat="true" ht="12.75" hidden="false" customHeight="true" outlineLevel="0" collapsed="false">
      <c r="A25" s="313"/>
      <c r="B25" s="314"/>
      <c r="C25" s="313"/>
      <c r="D25" s="313"/>
      <c r="E25" s="313"/>
      <c r="F25" s="313"/>
      <c r="H25" s="313"/>
    </row>
    <row r="26" customFormat="false" ht="12.75" hidden="false" customHeight="true" outlineLevel="0" collapsed="false">
      <c r="A26" s="315"/>
      <c r="B26" s="316"/>
      <c r="C26" s="317"/>
      <c r="D26" s="317"/>
      <c r="E26" s="317"/>
      <c r="F26" s="317"/>
      <c r="H26" s="316"/>
    </row>
    <row r="27" customFormat="false" ht="12.75" hidden="false" customHeight="true" outlineLevel="0" collapsed="false">
      <c r="A27" s="315"/>
      <c r="B27" s="316"/>
      <c r="C27" s="316"/>
      <c r="D27" s="316"/>
      <c r="E27" s="316"/>
      <c r="F27" s="316"/>
      <c r="H27" s="316"/>
    </row>
  </sheetData>
  <mergeCells count="5">
    <mergeCell ref="A1:L1"/>
    <mergeCell ref="B2:B3"/>
    <mergeCell ref="E2:I2"/>
    <mergeCell ref="L2:M2"/>
    <mergeCell ref="B24:L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18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true" outlineLevel="0" collapsed="false">
      <c r="B1" s="0"/>
      <c r="L1" s="319"/>
      <c r="M1" s="319"/>
      <c r="N1" s="319"/>
    </row>
    <row r="2" s="57" customFormat="true" ht="40.5" hidden="false" customHeight="true" outlineLevel="0" collapsed="false">
      <c r="A2" s="58" t="s">
        <v>2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327" customFormat="true" ht="16.5" hidden="false" customHeight="true" outlineLevel="0" collapsed="false">
      <c r="A3" s="320" t="s">
        <v>1</v>
      </c>
      <c r="B3" s="321" t="s">
        <v>31</v>
      </c>
      <c r="C3" s="322" t="s">
        <v>10</v>
      </c>
      <c r="D3" s="323" t="s">
        <v>288</v>
      </c>
      <c r="E3" s="324" t="s">
        <v>289</v>
      </c>
      <c r="F3" s="324"/>
      <c r="G3" s="324"/>
      <c r="H3" s="325" t="s">
        <v>290</v>
      </c>
      <c r="I3" s="325"/>
      <c r="J3" s="325"/>
      <c r="K3" s="325" t="s">
        <v>291</v>
      </c>
      <c r="L3" s="325"/>
      <c r="M3" s="325"/>
      <c r="N3" s="326" t="s">
        <v>292</v>
      </c>
    </row>
    <row r="4" s="327" customFormat="true" ht="12" hidden="false" customHeight="true" outlineLevel="0" collapsed="false">
      <c r="A4" s="320"/>
      <c r="B4" s="321"/>
      <c r="C4" s="322"/>
      <c r="D4" s="323"/>
      <c r="E4" s="61" t="s">
        <v>10</v>
      </c>
      <c r="F4" s="328" t="s">
        <v>293</v>
      </c>
      <c r="G4" s="328"/>
      <c r="H4" s="60" t="s">
        <v>10</v>
      </c>
      <c r="I4" s="329" t="s">
        <v>293</v>
      </c>
      <c r="J4" s="329"/>
      <c r="K4" s="60" t="s">
        <v>10</v>
      </c>
      <c r="L4" s="329" t="s">
        <v>293</v>
      </c>
      <c r="M4" s="329"/>
      <c r="N4" s="326"/>
    </row>
    <row r="5" s="327" customFormat="true" ht="18.75" hidden="false" customHeight="true" outlineLevel="0" collapsed="false">
      <c r="A5" s="320"/>
      <c r="B5" s="321"/>
      <c r="C5" s="322"/>
      <c r="D5" s="323"/>
      <c r="E5" s="61"/>
      <c r="F5" s="330" t="s">
        <v>294</v>
      </c>
      <c r="G5" s="330" t="s">
        <v>295</v>
      </c>
      <c r="H5" s="60"/>
      <c r="I5" s="331" t="s">
        <v>294</v>
      </c>
      <c r="J5" s="331" t="s">
        <v>295</v>
      </c>
      <c r="K5" s="60"/>
      <c r="L5" s="331" t="s">
        <v>294</v>
      </c>
      <c r="M5" s="331" t="s">
        <v>295</v>
      </c>
      <c r="N5" s="326"/>
    </row>
    <row r="6" s="332" customFormat="true" ht="13.5" hidden="false" customHeight="true" outlineLevel="0" collapsed="false">
      <c r="A6" s="61" t="n">
        <v>1</v>
      </c>
      <c r="B6" s="61" t="n">
        <v>2</v>
      </c>
      <c r="C6" s="61" t="s">
        <v>296</v>
      </c>
      <c r="D6" s="61" t="n">
        <v>4</v>
      </c>
      <c r="E6" s="61" t="s">
        <v>297</v>
      </c>
      <c r="F6" s="61" t="n">
        <v>6</v>
      </c>
      <c r="G6" s="61" t="n">
        <v>7</v>
      </c>
      <c r="H6" s="60" t="s">
        <v>298</v>
      </c>
      <c r="I6" s="60" t="n">
        <v>9</v>
      </c>
      <c r="J6" s="60" t="n">
        <v>10</v>
      </c>
      <c r="K6" s="60" t="s">
        <v>299</v>
      </c>
      <c r="L6" s="60" t="n">
        <v>12</v>
      </c>
      <c r="M6" s="60" t="n">
        <v>13</v>
      </c>
      <c r="N6" s="60" t="n">
        <v>14</v>
      </c>
    </row>
    <row r="7" s="327" customFormat="true" ht="0.75" hidden="true" customHeight="true" outlineLevel="0" collapsed="false">
      <c r="A7" s="333"/>
      <c r="B7" s="188"/>
      <c r="C7" s="334"/>
      <c r="D7" s="334" t="n">
        <v>1</v>
      </c>
      <c r="E7" s="188"/>
      <c r="F7" s="334" t="n">
        <v>2</v>
      </c>
      <c r="G7" s="334" t="n">
        <v>3</v>
      </c>
      <c r="H7" s="335"/>
      <c r="I7" s="336" t="n">
        <v>4</v>
      </c>
      <c r="J7" s="336" t="n">
        <v>5</v>
      </c>
      <c r="K7" s="335"/>
      <c r="L7" s="336" t="n">
        <v>6</v>
      </c>
      <c r="M7" s="336" t="n">
        <v>7</v>
      </c>
      <c r="N7" s="336" t="n">
        <v>8</v>
      </c>
    </row>
    <row r="8" s="343" customFormat="true" ht="19.5" hidden="false" customHeight="true" outlineLevel="0" collapsed="false">
      <c r="A8" s="337" t="n">
        <v>1</v>
      </c>
      <c r="B8" s="338" t="s">
        <v>46</v>
      </c>
      <c r="C8" s="339" t="n">
        <f aca="false">D8+E8+H8+K8+N8</f>
        <v>1508</v>
      </c>
      <c r="D8" s="97" t="n">
        <v>34</v>
      </c>
      <c r="E8" s="340" t="n">
        <f aca="false">F8+G8</f>
        <v>164</v>
      </c>
      <c r="F8" s="76" t="n">
        <v>103</v>
      </c>
      <c r="G8" s="76" t="s">
        <v>47</v>
      </c>
      <c r="H8" s="341" t="n">
        <f aca="false">I8+J8</f>
        <v>62</v>
      </c>
      <c r="I8" s="77" t="s">
        <v>48</v>
      </c>
      <c r="J8" s="77" t="n">
        <v>23</v>
      </c>
      <c r="K8" s="341" t="n">
        <f aca="false">L8+M8</f>
        <v>65</v>
      </c>
      <c r="L8" s="78" t="n">
        <v>27</v>
      </c>
      <c r="M8" s="342" t="n">
        <v>38</v>
      </c>
      <c r="N8" s="98" t="s">
        <v>300</v>
      </c>
    </row>
    <row r="9" s="343" customFormat="true" ht="19.5" hidden="false" customHeight="true" outlineLevel="0" collapsed="false">
      <c r="A9" s="344" t="n">
        <v>2</v>
      </c>
      <c r="B9" s="229" t="s">
        <v>52</v>
      </c>
      <c r="C9" s="345" t="n">
        <f aca="false">D9+E9+H9+K9+N9</f>
        <v>902</v>
      </c>
      <c r="D9" s="346" t="n">
        <v>19</v>
      </c>
      <c r="E9" s="347" t="n">
        <f aca="false">F9+G9</f>
        <v>63</v>
      </c>
      <c r="F9" s="348" t="n">
        <v>56</v>
      </c>
      <c r="G9" s="348" t="s">
        <v>53</v>
      </c>
      <c r="H9" s="347" t="n">
        <f aca="false">I9+J9</f>
        <v>102</v>
      </c>
      <c r="I9" s="348" t="s">
        <v>54</v>
      </c>
      <c r="J9" s="348" t="n">
        <v>26</v>
      </c>
      <c r="K9" s="347" t="n">
        <f aca="false">L9+M9</f>
        <v>431</v>
      </c>
      <c r="L9" s="349" t="n">
        <v>186</v>
      </c>
      <c r="M9" s="350" t="n">
        <v>245</v>
      </c>
      <c r="N9" s="346" t="s">
        <v>301</v>
      </c>
    </row>
    <row r="10" s="343" customFormat="true" ht="19.5" hidden="false" customHeight="true" outlineLevel="0" collapsed="false">
      <c r="A10" s="337" t="n">
        <v>3</v>
      </c>
      <c r="B10" s="223" t="s">
        <v>58</v>
      </c>
      <c r="C10" s="339" t="n">
        <f aca="false">D10+E10+H10+K10+N10</f>
        <v>2073</v>
      </c>
      <c r="D10" s="97" t="n">
        <v>41</v>
      </c>
      <c r="E10" s="340" t="n">
        <f aca="false">F10+G10</f>
        <v>422</v>
      </c>
      <c r="F10" s="76" t="n">
        <v>374</v>
      </c>
      <c r="G10" s="76" t="s">
        <v>59</v>
      </c>
      <c r="H10" s="341" t="n">
        <f aca="false">I10+J10</f>
        <v>154</v>
      </c>
      <c r="I10" s="77" t="s">
        <v>60</v>
      </c>
      <c r="J10" s="77" t="n">
        <v>18</v>
      </c>
      <c r="K10" s="341" t="n">
        <f aca="false">L10+M10</f>
        <v>131</v>
      </c>
      <c r="L10" s="78" t="n">
        <v>78</v>
      </c>
      <c r="M10" s="342" t="n">
        <v>53</v>
      </c>
      <c r="N10" s="98" t="s">
        <v>302</v>
      </c>
    </row>
    <row r="11" s="343" customFormat="true" ht="19.5" hidden="false" customHeight="true" outlineLevel="0" collapsed="false">
      <c r="A11" s="344" t="n">
        <v>4</v>
      </c>
      <c r="B11" s="229" t="s">
        <v>63</v>
      </c>
      <c r="C11" s="345" t="n">
        <f aca="false">D11+E11+H11+K11+N11</f>
        <v>5459</v>
      </c>
      <c r="D11" s="346" t="n">
        <v>82</v>
      </c>
      <c r="E11" s="347" t="n">
        <f aca="false">F11+G11</f>
        <v>555</v>
      </c>
      <c r="F11" s="348" t="n">
        <v>419</v>
      </c>
      <c r="G11" s="348" t="s">
        <v>60</v>
      </c>
      <c r="H11" s="347" t="n">
        <f aca="false">I11+J11</f>
        <v>2743</v>
      </c>
      <c r="I11" s="348" t="s">
        <v>64</v>
      </c>
      <c r="J11" s="348" t="n">
        <v>718</v>
      </c>
      <c r="K11" s="347" t="n">
        <f aca="false">L11+M11</f>
        <v>518</v>
      </c>
      <c r="L11" s="349" t="n">
        <v>258</v>
      </c>
      <c r="M11" s="350" t="n">
        <v>260</v>
      </c>
      <c r="N11" s="346" t="s">
        <v>303</v>
      </c>
    </row>
    <row r="12" s="343" customFormat="true" ht="19.5" hidden="false" customHeight="true" outlineLevel="0" collapsed="false">
      <c r="A12" s="337" t="n">
        <v>5</v>
      </c>
      <c r="B12" s="223" t="s">
        <v>68</v>
      </c>
      <c r="C12" s="339" t="n">
        <f aca="false">D12+E12+H12+K12+N12</f>
        <v>3313</v>
      </c>
      <c r="D12" s="97" t="n">
        <v>101</v>
      </c>
      <c r="E12" s="340" t="n">
        <f aca="false">F12+G12</f>
        <v>385</v>
      </c>
      <c r="F12" s="76" t="n">
        <v>361</v>
      </c>
      <c r="G12" s="76" t="s">
        <v>69</v>
      </c>
      <c r="H12" s="341" t="n">
        <f aca="false">I12+J12</f>
        <v>621</v>
      </c>
      <c r="I12" s="77" t="s">
        <v>70</v>
      </c>
      <c r="J12" s="77" t="n">
        <v>66</v>
      </c>
      <c r="K12" s="341" t="n">
        <f aca="false">L12+M12</f>
        <v>449</v>
      </c>
      <c r="L12" s="78" t="n">
        <v>289</v>
      </c>
      <c r="M12" s="342" t="n">
        <v>160</v>
      </c>
      <c r="N12" s="98" t="s">
        <v>304</v>
      </c>
    </row>
    <row r="13" s="343" customFormat="true" ht="19.5" hidden="false" customHeight="true" outlineLevel="0" collapsed="false">
      <c r="A13" s="344" t="n">
        <v>6</v>
      </c>
      <c r="B13" s="229" t="s">
        <v>74</v>
      </c>
      <c r="C13" s="345" t="n">
        <f aca="false">D13+E13+H13+K13+N13</f>
        <v>5295</v>
      </c>
      <c r="D13" s="346" t="n">
        <v>89</v>
      </c>
      <c r="E13" s="347" t="n">
        <f aca="false">F13+G13</f>
        <v>474</v>
      </c>
      <c r="F13" s="348" t="n">
        <v>442</v>
      </c>
      <c r="G13" s="348" t="s">
        <v>75</v>
      </c>
      <c r="H13" s="347" t="n">
        <f aca="false">I13+J13</f>
        <v>1042</v>
      </c>
      <c r="I13" s="348" t="s">
        <v>76</v>
      </c>
      <c r="J13" s="348" t="n">
        <v>236</v>
      </c>
      <c r="K13" s="347" t="n">
        <f aca="false">L13+M13</f>
        <v>2062</v>
      </c>
      <c r="L13" s="349" t="n">
        <v>996</v>
      </c>
      <c r="M13" s="350" t="n">
        <v>1066</v>
      </c>
      <c r="N13" s="346" t="s">
        <v>305</v>
      </c>
    </row>
    <row r="14" s="343" customFormat="true" ht="19.5" hidden="false" customHeight="true" outlineLevel="0" collapsed="false">
      <c r="A14" s="337" t="n">
        <v>7</v>
      </c>
      <c r="B14" s="223" t="s">
        <v>80</v>
      </c>
      <c r="C14" s="339" t="n">
        <f aca="false">D14+E14+H14+K14+N14</f>
        <v>1449</v>
      </c>
      <c r="D14" s="97" t="n">
        <v>28</v>
      </c>
      <c r="E14" s="340" t="n">
        <f aca="false">F14+G14</f>
        <v>130</v>
      </c>
      <c r="F14" s="76" t="n">
        <v>94</v>
      </c>
      <c r="G14" s="76" t="s">
        <v>81</v>
      </c>
      <c r="H14" s="341" t="n">
        <f aca="false">I14+J14</f>
        <v>192</v>
      </c>
      <c r="I14" s="77" t="s">
        <v>82</v>
      </c>
      <c r="J14" s="77" t="n">
        <v>51</v>
      </c>
      <c r="K14" s="341" t="n">
        <f aca="false">L14+M14</f>
        <v>581</v>
      </c>
      <c r="L14" s="78" t="n">
        <v>203</v>
      </c>
      <c r="M14" s="342" t="n">
        <v>378</v>
      </c>
      <c r="N14" s="98" t="s">
        <v>306</v>
      </c>
    </row>
    <row r="15" s="343" customFormat="true" ht="19.5" hidden="false" customHeight="true" outlineLevel="0" collapsed="false">
      <c r="A15" s="344" t="n">
        <v>8</v>
      </c>
      <c r="B15" s="229" t="s">
        <v>86</v>
      </c>
      <c r="C15" s="345" t="n">
        <f aca="false">D15+E15+H15+K15+N15</f>
        <v>1205</v>
      </c>
      <c r="D15" s="346" t="n">
        <v>17</v>
      </c>
      <c r="E15" s="347" t="n">
        <f aca="false">F15+G15</f>
        <v>121</v>
      </c>
      <c r="F15" s="348" t="n">
        <v>98</v>
      </c>
      <c r="G15" s="348" t="s">
        <v>87</v>
      </c>
      <c r="H15" s="347" t="n">
        <f aca="false">I15+J15</f>
        <v>103</v>
      </c>
      <c r="I15" s="348" t="s">
        <v>88</v>
      </c>
      <c r="J15" s="348" t="n">
        <v>40</v>
      </c>
      <c r="K15" s="347" t="n">
        <f aca="false">L15+M15</f>
        <v>199</v>
      </c>
      <c r="L15" s="349" t="n">
        <v>53</v>
      </c>
      <c r="M15" s="350" t="n">
        <v>146</v>
      </c>
      <c r="N15" s="346" t="s">
        <v>307</v>
      </c>
    </row>
    <row r="16" s="343" customFormat="true" ht="19.5" hidden="false" customHeight="true" outlineLevel="0" collapsed="false">
      <c r="A16" s="337" t="n">
        <v>9</v>
      </c>
      <c r="B16" s="223" t="s">
        <v>92</v>
      </c>
      <c r="C16" s="339" t="n">
        <f aca="false">D16+E16+H16+K16+N16</f>
        <v>2104</v>
      </c>
      <c r="D16" s="97" t="n">
        <v>42</v>
      </c>
      <c r="E16" s="340" t="n">
        <f aca="false">F16+G16</f>
        <v>232</v>
      </c>
      <c r="F16" s="76" t="n">
        <v>201</v>
      </c>
      <c r="G16" s="76" t="s">
        <v>65</v>
      </c>
      <c r="H16" s="341" t="n">
        <f aca="false">I16+J16</f>
        <v>360</v>
      </c>
      <c r="I16" s="77" t="s">
        <v>93</v>
      </c>
      <c r="J16" s="77" t="n">
        <v>68</v>
      </c>
      <c r="K16" s="341" t="n">
        <f aca="false">L16+M16</f>
        <v>502</v>
      </c>
      <c r="L16" s="78" t="n">
        <v>258</v>
      </c>
      <c r="M16" s="342" t="n">
        <v>244</v>
      </c>
      <c r="N16" s="98" t="s">
        <v>308</v>
      </c>
    </row>
    <row r="17" s="343" customFormat="true" ht="19.5" hidden="false" customHeight="true" outlineLevel="0" collapsed="false">
      <c r="A17" s="344" t="n">
        <v>10</v>
      </c>
      <c r="B17" s="229" t="s">
        <v>97</v>
      </c>
      <c r="C17" s="345" t="n">
        <f aca="false">D17+E17+H17+K17+N17</f>
        <v>632</v>
      </c>
      <c r="D17" s="346" t="n">
        <v>18</v>
      </c>
      <c r="E17" s="347" t="n">
        <f aca="false">F17+G17</f>
        <v>87</v>
      </c>
      <c r="F17" s="348" t="n">
        <v>56</v>
      </c>
      <c r="G17" s="348" t="s">
        <v>65</v>
      </c>
      <c r="H17" s="347" t="n">
        <f aca="false">I17+J17</f>
        <v>33</v>
      </c>
      <c r="I17" s="348" t="s">
        <v>98</v>
      </c>
      <c r="J17" s="348" t="n">
        <v>12</v>
      </c>
      <c r="K17" s="347" t="n">
        <f aca="false">L17+M17</f>
        <v>91</v>
      </c>
      <c r="L17" s="349" t="n">
        <v>40</v>
      </c>
      <c r="M17" s="350" t="n">
        <v>51</v>
      </c>
      <c r="N17" s="346" t="s">
        <v>309</v>
      </c>
    </row>
    <row r="18" s="343" customFormat="true" ht="19.5" hidden="false" customHeight="true" outlineLevel="0" collapsed="false">
      <c r="A18" s="337" t="n">
        <v>11</v>
      </c>
      <c r="B18" s="223" t="s">
        <v>102</v>
      </c>
      <c r="C18" s="339" t="n">
        <f aca="false">D18+E18+H18+K18+N18</f>
        <v>1348</v>
      </c>
      <c r="D18" s="97" t="n">
        <v>21</v>
      </c>
      <c r="E18" s="340" t="n">
        <f aca="false">F18+G18</f>
        <v>108</v>
      </c>
      <c r="F18" s="76" t="n">
        <v>93</v>
      </c>
      <c r="G18" s="76" t="s">
        <v>103</v>
      </c>
      <c r="H18" s="341" t="n">
        <f aca="false">I18+J18</f>
        <v>363</v>
      </c>
      <c r="I18" s="77" t="s">
        <v>104</v>
      </c>
      <c r="J18" s="77" t="n">
        <v>88</v>
      </c>
      <c r="K18" s="341" t="n">
        <f aca="false">L18+M18</f>
        <v>413</v>
      </c>
      <c r="L18" s="78" t="n">
        <v>195</v>
      </c>
      <c r="M18" s="342" t="n">
        <v>218</v>
      </c>
      <c r="N18" s="98" t="s">
        <v>310</v>
      </c>
    </row>
    <row r="19" s="343" customFormat="true" ht="19.5" hidden="false" customHeight="true" outlineLevel="0" collapsed="false">
      <c r="A19" s="344" t="n">
        <v>12</v>
      </c>
      <c r="B19" s="229" t="s">
        <v>108</v>
      </c>
      <c r="C19" s="345" t="n">
        <f aca="false">D19+E19+H19+K19+N19</f>
        <v>2024</v>
      </c>
      <c r="D19" s="346" t="n">
        <v>84</v>
      </c>
      <c r="E19" s="347" t="n">
        <f aca="false">F19+G19</f>
        <v>198</v>
      </c>
      <c r="F19" s="348" t="n">
        <v>131</v>
      </c>
      <c r="G19" s="348" t="s">
        <v>109</v>
      </c>
      <c r="H19" s="347" t="n">
        <f aca="false">I19+J19</f>
        <v>273</v>
      </c>
      <c r="I19" s="348" t="s">
        <v>110</v>
      </c>
      <c r="J19" s="348" t="n">
        <v>61</v>
      </c>
      <c r="K19" s="347" t="n">
        <f aca="false">L19+M19</f>
        <v>842</v>
      </c>
      <c r="L19" s="349" t="n">
        <v>310</v>
      </c>
      <c r="M19" s="350" t="n">
        <v>532</v>
      </c>
      <c r="N19" s="346" t="s">
        <v>311</v>
      </c>
    </row>
    <row r="20" s="343" customFormat="true" ht="19.5" hidden="false" customHeight="true" outlineLevel="0" collapsed="false">
      <c r="A20" s="337" t="n">
        <v>13</v>
      </c>
      <c r="B20" s="223" t="s">
        <v>114</v>
      </c>
      <c r="C20" s="339" t="n">
        <f aca="false">D20+E20+H20+K20+N20</f>
        <v>1010</v>
      </c>
      <c r="D20" s="97" t="n">
        <v>12</v>
      </c>
      <c r="E20" s="340" t="n">
        <f aca="false">F20+G20</f>
        <v>77</v>
      </c>
      <c r="F20" s="76" t="n">
        <v>57</v>
      </c>
      <c r="G20" s="76" t="s">
        <v>115</v>
      </c>
      <c r="H20" s="341" t="n">
        <f aca="false">I20+J20</f>
        <v>28</v>
      </c>
      <c r="I20" s="77" t="s">
        <v>116</v>
      </c>
      <c r="J20" s="77" t="n">
        <v>6</v>
      </c>
      <c r="K20" s="341" t="n">
        <f aca="false">L20+M20</f>
        <v>508</v>
      </c>
      <c r="L20" s="78" t="n">
        <v>190</v>
      </c>
      <c r="M20" s="342" t="n">
        <v>318</v>
      </c>
      <c r="N20" s="98" t="s">
        <v>312</v>
      </c>
    </row>
    <row r="21" s="343" customFormat="true" ht="19.5" hidden="false" customHeight="true" outlineLevel="0" collapsed="false">
      <c r="A21" s="344" t="n">
        <v>14</v>
      </c>
      <c r="B21" s="229" t="s">
        <v>120</v>
      </c>
      <c r="C21" s="345" t="n">
        <f aca="false">D21+E21+H21+K21+N21</f>
        <v>887</v>
      </c>
      <c r="D21" s="346" t="n">
        <v>28</v>
      </c>
      <c r="E21" s="347" t="n">
        <f aca="false">F21+G21</f>
        <v>105</v>
      </c>
      <c r="F21" s="348" t="n">
        <v>92</v>
      </c>
      <c r="G21" s="348" t="s">
        <v>121</v>
      </c>
      <c r="H21" s="347" t="n">
        <f aca="false">I21+J21</f>
        <v>225</v>
      </c>
      <c r="I21" s="348" t="s">
        <v>122</v>
      </c>
      <c r="J21" s="348" t="n">
        <v>49</v>
      </c>
      <c r="K21" s="347" t="n">
        <f aca="false">L21+M21</f>
        <v>152</v>
      </c>
      <c r="L21" s="349" t="n">
        <v>72</v>
      </c>
      <c r="M21" s="350" t="n">
        <v>80</v>
      </c>
      <c r="N21" s="346" t="s">
        <v>313</v>
      </c>
    </row>
    <row r="22" s="343" customFormat="true" ht="19.5" hidden="false" customHeight="true" outlineLevel="0" collapsed="false">
      <c r="A22" s="337" t="n">
        <v>15</v>
      </c>
      <c r="B22" s="223" t="s">
        <v>125</v>
      </c>
      <c r="C22" s="339" t="n">
        <f aca="false">D22+E22+H22+K22+N22</f>
        <v>923</v>
      </c>
      <c r="D22" s="97" t="n">
        <v>40</v>
      </c>
      <c r="E22" s="340" t="n">
        <f aca="false">F22+G22</f>
        <v>109</v>
      </c>
      <c r="F22" s="76" t="n">
        <v>97</v>
      </c>
      <c r="G22" s="76" t="s">
        <v>126</v>
      </c>
      <c r="H22" s="341" t="n">
        <f aca="false">I22+J22</f>
        <v>95</v>
      </c>
      <c r="I22" s="77" t="s">
        <v>127</v>
      </c>
      <c r="J22" s="77" t="n">
        <v>48</v>
      </c>
      <c r="K22" s="341" t="n">
        <f aca="false">L22+M22</f>
        <v>246</v>
      </c>
      <c r="L22" s="78" t="n">
        <v>122</v>
      </c>
      <c r="M22" s="342" t="n">
        <v>124</v>
      </c>
      <c r="N22" s="98" t="s">
        <v>314</v>
      </c>
    </row>
    <row r="23" s="343" customFormat="true" ht="19.5" hidden="false" customHeight="true" outlineLevel="0" collapsed="false">
      <c r="A23" s="344" t="n">
        <v>16</v>
      </c>
      <c r="B23" s="229" t="s">
        <v>131</v>
      </c>
      <c r="C23" s="345" t="n">
        <f aca="false">D23+E23+H23+K23+N23</f>
        <v>1068</v>
      </c>
      <c r="D23" s="346" t="n">
        <v>20</v>
      </c>
      <c r="E23" s="347" t="n">
        <f aca="false">F23+G23</f>
        <v>101</v>
      </c>
      <c r="F23" s="348" t="n">
        <v>82</v>
      </c>
      <c r="G23" s="348" t="s">
        <v>94</v>
      </c>
      <c r="H23" s="347" t="n">
        <f aca="false">I23+J23</f>
        <v>352</v>
      </c>
      <c r="I23" s="348" t="s">
        <v>132</v>
      </c>
      <c r="J23" s="348" t="n">
        <v>97</v>
      </c>
      <c r="K23" s="347" t="n">
        <f aca="false">L23+M23</f>
        <v>222</v>
      </c>
      <c r="L23" s="349" t="n">
        <v>67</v>
      </c>
      <c r="M23" s="350" t="n">
        <v>155</v>
      </c>
      <c r="N23" s="346" t="s">
        <v>315</v>
      </c>
    </row>
    <row r="24" s="343" customFormat="true" ht="19.5" hidden="false" customHeight="true" outlineLevel="0" collapsed="false">
      <c r="A24" s="337" t="n">
        <v>17</v>
      </c>
      <c r="B24" s="223" t="s">
        <v>135</v>
      </c>
      <c r="C24" s="351" t="n">
        <f aca="false">D24+E24+H24+K24+N24</f>
        <v>1349</v>
      </c>
      <c r="D24" s="97" t="n">
        <v>29</v>
      </c>
      <c r="E24" s="340" t="n">
        <f aca="false">F24+G24</f>
        <v>174</v>
      </c>
      <c r="F24" s="76" t="n">
        <v>115</v>
      </c>
      <c r="G24" s="76" t="s">
        <v>136</v>
      </c>
      <c r="H24" s="341" t="n">
        <f aca="false">I24+J24</f>
        <v>89</v>
      </c>
      <c r="I24" s="77" t="s">
        <v>137</v>
      </c>
      <c r="J24" s="77" t="n">
        <v>34</v>
      </c>
      <c r="K24" s="341" t="n">
        <f aca="false">L24+M24</f>
        <v>83</v>
      </c>
      <c r="L24" s="78" t="n">
        <v>22</v>
      </c>
      <c r="M24" s="342" t="n">
        <v>61</v>
      </c>
      <c r="N24" s="98" t="s">
        <v>316</v>
      </c>
    </row>
    <row r="25" s="343" customFormat="true" ht="19.5" hidden="false" customHeight="true" outlineLevel="0" collapsed="false">
      <c r="A25" s="344" t="n">
        <v>18</v>
      </c>
      <c r="B25" s="352" t="s">
        <v>140</v>
      </c>
      <c r="C25" s="345" t="n">
        <f aca="false">D25+E25+H25+K25+N25</f>
        <v>2842</v>
      </c>
      <c r="D25" s="346" t="n">
        <v>33</v>
      </c>
      <c r="E25" s="347" t="n">
        <f aca="false">F25+G25</f>
        <v>184</v>
      </c>
      <c r="F25" s="348" t="n">
        <v>152</v>
      </c>
      <c r="G25" s="348" t="s">
        <v>75</v>
      </c>
      <c r="H25" s="347" t="n">
        <f aca="false">I25+J25</f>
        <v>343</v>
      </c>
      <c r="I25" s="348" t="s">
        <v>141</v>
      </c>
      <c r="J25" s="348" t="n">
        <v>87</v>
      </c>
      <c r="K25" s="347" t="n">
        <f aca="false">L25+M25</f>
        <v>1560</v>
      </c>
      <c r="L25" s="349" t="n">
        <v>650</v>
      </c>
      <c r="M25" s="350" t="n">
        <v>910</v>
      </c>
      <c r="N25" s="346" t="s">
        <v>317</v>
      </c>
    </row>
    <row r="26" s="355" customFormat="true" ht="25.5" hidden="false" customHeight="true" outlineLevel="0" collapsed="false">
      <c r="A26" s="353"/>
      <c r="B26" s="354" t="s">
        <v>145</v>
      </c>
      <c r="C26" s="351" t="n">
        <f aca="false">D26+E26+H26+K26+N26</f>
        <v>35391</v>
      </c>
      <c r="D26" s="96" t="n">
        <v>738</v>
      </c>
      <c r="E26" s="340" t="n">
        <f aca="false">F26+G26</f>
        <v>3689</v>
      </c>
      <c r="F26" s="339" t="n">
        <v>3023</v>
      </c>
      <c r="G26" s="339" t="s">
        <v>146</v>
      </c>
      <c r="H26" s="341" t="n">
        <f aca="false">I26++J26</f>
        <v>7180</v>
      </c>
      <c r="I26" s="351" t="s">
        <v>147</v>
      </c>
      <c r="J26" s="351" t="n">
        <v>1728</v>
      </c>
      <c r="K26" s="341" t="n">
        <f aca="false">L26+M26</f>
        <v>9055</v>
      </c>
      <c r="L26" s="351" t="n">
        <v>4016</v>
      </c>
      <c r="M26" s="351" t="n">
        <v>5039</v>
      </c>
      <c r="N26" s="351" t="s">
        <v>318</v>
      </c>
    </row>
    <row r="27" s="183" customFormat="true" ht="15" hidden="true" customHeight="true" outlineLevel="0" collapsed="false">
      <c r="B27" s="356"/>
      <c r="C27" s="183" t="n">
        <v>15647</v>
      </c>
      <c r="D27" s="183" t="n">
        <v>10985</v>
      </c>
      <c r="F27" s="183" t="n">
        <v>7202</v>
      </c>
      <c r="G27" s="183" t="n">
        <v>1538</v>
      </c>
    </row>
    <row r="28" s="183" customFormat="true" ht="15" hidden="true" customHeight="true" outlineLevel="0" collapsed="false">
      <c r="B28" s="356"/>
      <c r="D28" s="183" t="n">
        <v>0</v>
      </c>
    </row>
    <row r="29" s="183" customFormat="true" ht="15" hidden="true" customHeight="true" outlineLevel="0" collapsed="false">
      <c r="B29" s="356"/>
      <c r="C29" s="183" t="n">
        <v>15869</v>
      </c>
      <c r="D29" s="183" t="n">
        <v>11316</v>
      </c>
    </row>
    <row r="30" s="183" customFormat="true" ht="15" hidden="true" customHeight="true" outlineLevel="0" collapsed="false">
      <c r="B30" s="356"/>
    </row>
    <row r="31" s="183" customFormat="true" ht="15" hidden="true" customHeight="true" outlineLevel="0" collapsed="false">
      <c r="B31" s="356"/>
      <c r="C31" s="183" t="n">
        <v>12268</v>
      </c>
      <c r="D31" s="183" t="n">
        <v>9364</v>
      </c>
    </row>
    <row r="32" s="183" customFormat="true" ht="33.75" hidden="false" customHeight="true" outlineLevel="0" collapsed="false">
      <c r="B32" s="103" t="s">
        <v>319</v>
      </c>
    </row>
    <row r="33" customFormat="false" ht="41.25" hidden="false" customHeight="true" outlineLevel="0" collapsed="false">
      <c r="E33" s="318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10" activeCellId="0" sqref="O10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7.14"/>
    <col collapsed="false" customWidth="true" hidden="false" outlineLevel="0" max="2" min="2" style="357" width="27.56"/>
    <col collapsed="false" customWidth="true" hidden="false" outlineLevel="0" max="3" min="3" style="357" width="17.56"/>
    <col collapsed="false" customWidth="true" hidden="false" outlineLevel="0" max="4" min="4" style="357" width="17.85"/>
    <col collapsed="false" customWidth="true" hidden="false" outlineLevel="0" max="5" min="5" style="357" width="12.85"/>
    <col collapsed="false" customWidth="true" hidden="false" outlineLevel="0" max="6" min="6" style="357" width="19.28"/>
    <col collapsed="false" customWidth="false" hidden="false" outlineLevel="0" max="257" min="7" style="357" width="9.14"/>
  </cols>
  <sheetData>
    <row r="1" customFormat="false" ht="23.25" hidden="false" customHeight="true" outlineLevel="0" collapsed="false">
      <c r="A1" s="358" t="s">
        <v>320</v>
      </c>
      <c r="B1" s="358"/>
      <c r="C1" s="358"/>
      <c r="D1" s="358"/>
      <c r="E1" s="358"/>
      <c r="F1" s="358"/>
    </row>
    <row r="2" customFormat="false" ht="23.25" hidden="false" customHeight="true" outlineLevel="0" collapsed="false">
      <c r="A2" s="358" t="s">
        <v>321</v>
      </c>
      <c r="B2" s="358"/>
      <c r="C2" s="358"/>
      <c r="D2" s="358"/>
      <c r="E2" s="358"/>
      <c r="F2" s="358"/>
    </row>
    <row r="3" customFormat="false" ht="23.25" hidden="false" customHeight="true" outlineLevel="0" collapsed="false">
      <c r="A3" s="358" t="s">
        <v>322</v>
      </c>
      <c r="B3" s="358"/>
      <c r="C3" s="358"/>
      <c r="D3" s="358"/>
      <c r="E3" s="358"/>
      <c r="F3" s="358"/>
    </row>
    <row r="4" customFormat="false" ht="23.25" hidden="false" customHeight="true" outlineLevel="0" collapsed="false">
      <c r="A4" s="358" t="s">
        <v>323</v>
      </c>
      <c r="B4" s="358"/>
      <c r="C4" s="358"/>
      <c r="D4" s="358"/>
      <c r="E4" s="358"/>
      <c r="F4" s="358"/>
    </row>
    <row r="5" customFormat="false" ht="14.25" hidden="false" customHeight="true" outlineLevel="0" collapsed="false">
      <c r="A5" s="359"/>
      <c r="B5" s="359"/>
      <c r="C5" s="359"/>
      <c r="D5" s="359"/>
      <c r="E5" s="359"/>
      <c r="F5" s="360"/>
    </row>
    <row r="6" customFormat="false" ht="18" hidden="false" customHeight="false" outlineLevel="0" collapsed="false">
      <c r="A6" s="361" t="s">
        <v>324</v>
      </c>
      <c r="B6" s="361"/>
      <c r="C6" s="361"/>
      <c r="D6" s="361"/>
      <c r="E6" s="361"/>
      <c r="F6" s="361"/>
    </row>
    <row r="7" customFormat="false" ht="18" hidden="false" customHeight="false" outlineLevel="0" collapsed="false">
      <c r="B7" s="362"/>
      <c r="C7" s="363"/>
      <c r="D7" s="363"/>
      <c r="E7" s="363"/>
    </row>
    <row r="8" customFormat="false" ht="47.25" hidden="false" customHeight="false" outlineLevel="0" collapsed="false">
      <c r="A8" s="364" t="s">
        <v>1</v>
      </c>
      <c r="B8" s="188" t="s">
        <v>31</v>
      </c>
      <c r="C8" s="188" t="s">
        <v>325</v>
      </c>
      <c r="D8" s="188" t="s">
        <v>326</v>
      </c>
      <c r="E8" s="188" t="s">
        <v>10</v>
      </c>
      <c r="F8" s="188" t="s">
        <v>327</v>
      </c>
      <c r="G8" s="0"/>
      <c r="H8" s="0"/>
    </row>
    <row r="9" customFormat="false" ht="34.5" hidden="false" customHeight="true" outlineLevel="0" collapsed="false">
      <c r="A9" s="365" t="n">
        <v>1</v>
      </c>
      <c r="B9" s="116" t="s">
        <v>46</v>
      </c>
      <c r="C9" s="365" t="n">
        <v>354</v>
      </c>
      <c r="D9" s="365" t="n">
        <v>69</v>
      </c>
      <c r="E9" s="366" t="n">
        <f aca="false">C9+D9</f>
        <v>423</v>
      </c>
      <c r="F9" s="367" t="n">
        <v>439</v>
      </c>
    </row>
    <row r="10" customFormat="false" ht="34.5" hidden="false" customHeight="true" outlineLevel="0" collapsed="false">
      <c r="A10" s="28" t="n">
        <v>2</v>
      </c>
      <c r="B10" s="368" t="s">
        <v>52</v>
      </c>
      <c r="C10" s="28" t="n">
        <v>284</v>
      </c>
      <c r="D10" s="28" t="n">
        <v>25</v>
      </c>
      <c r="E10" s="369" t="n">
        <f aca="false">C10+D10</f>
        <v>309</v>
      </c>
      <c r="F10" s="32" t="n">
        <v>316</v>
      </c>
      <c r="G10" s="0"/>
      <c r="H10" s="0"/>
    </row>
    <row r="11" customFormat="false" ht="34.5" hidden="false" customHeight="true" outlineLevel="0" collapsed="false">
      <c r="A11" s="365" t="n">
        <v>3</v>
      </c>
      <c r="B11" s="126" t="s">
        <v>58</v>
      </c>
      <c r="C11" s="365" t="n">
        <v>381</v>
      </c>
      <c r="D11" s="365" t="n">
        <v>132</v>
      </c>
      <c r="E11" s="366" t="n">
        <f aca="false">C11+D11</f>
        <v>513</v>
      </c>
      <c r="F11" s="367" t="n">
        <v>526</v>
      </c>
      <c r="G11" s="0"/>
      <c r="H11" s="0"/>
    </row>
    <row r="12" customFormat="false" ht="34.5" hidden="false" customHeight="true" outlineLevel="0" collapsed="false">
      <c r="A12" s="28" t="n">
        <v>4</v>
      </c>
      <c r="B12" s="368" t="s">
        <v>63</v>
      </c>
      <c r="C12" s="28" t="n">
        <v>691</v>
      </c>
      <c r="D12" s="28" t="n">
        <v>136</v>
      </c>
      <c r="E12" s="369" t="n">
        <f aca="false">C12+D12</f>
        <v>827</v>
      </c>
      <c r="F12" s="32" t="n">
        <v>847</v>
      </c>
      <c r="G12" s="0"/>
      <c r="H12" s="0"/>
    </row>
    <row r="13" customFormat="false" ht="34.5" hidden="false" customHeight="true" outlineLevel="0" collapsed="false">
      <c r="A13" s="365" t="n">
        <v>5</v>
      </c>
      <c r="B13" s="126" t="s">
        <v>68</v>
      </c>
      <c r="C13" s="365" t="n">
        <v>599</v>
      </c>
      <c r="D13" s="365" t="n">
        <v>114</v>
      </c>
      <c r="E13" s="366" t="n">
        <f aca="false">C13+D13</f>
        <v>713</v>
      </c>
      <c r="F13" s="367" t="n">
        <v>730</v>
      </c>
      <c r="G13" s="0"/>
      <c r="H13" s="0"/>
    </row>
    <row r="14" customFormat="false" ht="34.5" hidden="false" customHeight="true" outlineLevel="0" collapsed="false">
      <c r="A14" s="28" t="n">
        <v>6</v>
      </c>
      <c r="B14" s="368" t="s">
        <v>74</v>
      </c>
      <c r="C14" s="28" t="n">
        <v>729</v>
      </c>
      <c r="D14" s="28" t="n">
        <v>293</v>
      </c>
      <c r="E14" s="369" t="n">
        <f aca="false">C14+D14</f>
        <v>1022</v>
      </c>
      <c r="F14" s="32" t="n">
        <v>1044</v>
      </c>
      <c r="G14" s="0"/>
      <c r="H14" s="0"/>
    </row>
    <row r="15" customFormat="false" ht="34.5" hidden="false" customHeight="true" outlineLevel="0" collapsed="false">
      <c r="A15" s="365" t="n">
        <v>7</v>
      </c>
      <c r="B15" s="126" t="s">
        <v>80</v>
      </c>
      <c r="C15" s="365" t="n">
        <v>353</v>
      </c>
      <c r="D15" s="365" t="n">
        <v>41</v>
      </c>
      <c r="E15" s="366" t="n">
        <f aca="false">C15+D15</f>
        <v>394</v>
      </c>
      <c r="F15" s="367" t="n">
        <v>407</v>
      </c>
      <c r="G15" s="0"/>
      <c r="H15" s="0"/>
    </row>
    <row r="16" customFormat="false" ht="34.5" hidden="false" customHeight="true" outlineLevel="0" collapsed="false">
      <c r="A16" s="28" t="n">
        <v>8</v>
      </c>
      <c r="B16" s="368" t="s">
        <v>86</v>
      </c>
      <c r="C16" s="28" t="n">
        <v>278</v>
      </c>
      <c r="D16" s="28" t="n">
        <v>115</v>
      </c>
      <c r="E16" s="369" t="n">
        <f aca="false">C16+D16</f>
        <v>393</v>
      </c>
      <c r="F16" s="32" t="n">
        <v>400</v>
      </c>
      <c r="G16" s="0"/>
      <c r="H16" s="0"/>
    </row>
    <row r="17" customFormat="false" ht="34.5" hidden="false" customHeight="true" outlineLevel="0" collapsed="false">
      <c r="A17" s="365" t="n">
        <v>9</v>
      </c>
      <c r="B17" s="126" t="s">
        <v>92</v>
      </c>
      <c r="C17" s="365" t="n">
        <v>288</v>
      </c>
      <c r="D17" s="365" t="n">
        <v>99</v>
      </c>
      <c r="E17" s="366" t="n">
        <f aca="false">C17+D17</f>
        <v>387</v>
      </c>
      <c r="F17" s="367" t="n">
        <v>399</v>
      </c>
      <c r="G17" s="0"/>
      <c r="H17" s="0"/>
    </row>
    <row r="18" customFormat="false" ht="34.5" hidden="false" customHeight="true" outlineLevel="0" collapsed="false">
      <c r="A18" s="28" t="n">
        <v>10</v>
      </c>
      <c r="B18" s="368" t="s">
        <v>97</v>
      </c>
      <c r="C18" s="28" t="n">
        <v>151</v>
      </c>
      <c r="D18" s="28" t="n">
        <v>23</v>
      </c>
      <c r="E18" s="369" t="n">
        <f aca="false">C18+D18</f>
        <v>174</v>
      </c>
      <c r="F18" s="32" t="n">
        <v>183</v>
      </c>
      <c r="G18" s="0"/>
      <c r="H18" s="0"/>
    </row>
    <row r="19" customFormat="false" ht="34.5" hidden="false" customHeight="true" outlineLevel="0" collapsed="false">
      <c r="A19" s="370" t="n">
        <v>11</v>
      </c>
      <c r="B19" s="371" t="s">
        <v>102</v>
      </c>
      <c r="C19" s="370" t="n">
        <v>236</v>
      </c>
      <c r="D19" s="370" t="n">
        <v>50</v>
      </c>
      <c r="E19" s="372" t="n">
        <f aca="false">C19+D19</f>
        <v>286</v>
      </c>
      <c r="F19" s="373" t="n">
        <v>291</v>
      </c>
      <c r="G19" s="0"/>
      <c r="H19" s="0"/>
    </row>
    <row r="20" customFormat="false" ht="34.5" hidden="false" customHeight="true" outlineLevel="0" collapsed="false">
      <c r="A20" s="28" t="n">
        <v>12</v>
      </c>
      <c r="B20" s="368" t="s">
        <v>108</v>
      </c>
      <c r="C20" s="28" t="n">
        <v>285</v>
      </c>
      <c r="D20" s="28" t="n">
        <v>71</v>
      </c>
      <c r="E20" s="369" t="n">
        <f aca="false">C20+D20</f>
        <v>356</v>
      </c>
      <c r="F20" s="32" t="n">
        <v>368</v>
      </c>
      <c r="G20" s="0"/>
      <c r="H20" s="0"/>
    </row>
    <row r="21" customFormat="false" ht="34.5" hidden="false" customHeight="true" outlineLevel="0" collapsed="false">
      <c r="A21" s="365" t="n">
        <v>13</v>
      </c>
      <c r="B21" s="126" t="s">
        <v>114</v>
      </c>
      <c r="C21" s="365" t="n">
        <v>164</v>
      </c>
      <c r="D21" s="365" t="n">
        <v>47</v>
      </c>
      <c r="E21" s="366" t="n">
        <f aca="false">C21+D21</f>
        <v>211</v>
      </c>
      <c r="F21" s="367" t="n">
        <v>222</v>
      </c>
      <c r="G21" s="0"/>
      <c r="H21" s="0"/>
    </row>
    <row r="22" customFormat="false" ht="34.5" hidden="false" customHeight="true" outlineLevel="0" collapsed="false">
      <c r="A22" s="28" t="n">
        <v>14</v>
      </c>
      <c r="B22" s="368" t="s">
        <v>120</v>
      </c>
      <c r="C22" s="28" t="n">
        <v>250</v>
      </c>
      <c r="D22" s="28" t="n">
        <v>16</v>
      </c>
      <c r="E22" s="369" t="n">
        <f aca="false">C22+D22</f>
        <v>266</v>
      </c>
      <c r="F22" s="32" t="n">
        <v>272</v>
      </c>
      <c r="G22" s="0"/>
      <c r="H22" s="0"/>
    </row>
    <row r="23" customFormat="false" ht="34.5" hidden="false" customHeight="true" outlineLevel="0" collapsed="false">
      <c r="A23" s="365" t="n">
        <v>15</v>
      </c>
      <c r="B23" s="126" t="s">
        <v>125</v>
      </c>
      <c r="C23" s="365" t="n">
        <v>278</v>
      </c>
      <c r="D23" s="365" t="n">
        <v>69</v>
      </c>
      <c r="E23" s="366" t="n">
        <f aca="false">C23+D23</f>
        <v>347</v>
      </c>
      <c r="F23" s="367" t="n">
        <v>361</v>
      </c>
      <c r="G23" s="0"/>
      <c r="H23" s="0"/>
    </row>
    <row r="24" customFormat="false" ht="34.5" hidden="false" customHeight="true" outlineLevel="0" collapsed="false">
      <c r="A24" s="28" t="n">
        <v>16</v>
      </c>
      <c r="B24" s="368" t="s">
        <v>131</v>
      </c>
      <c r="C24" s="28" t="n">
        <v>249</v>
      </c>
      <c r="D24" s="28" t="n">
        <v>47</v>
      </c>
      <c r="E24" s="369" t="n">
        <f aca="false">C24+D24</f>
        <v>296</v>
      </c>
      <c r="F24" s="32" t="n">
        <v>300</v>
      </c>
      <c r="G24" s="0"/>
      <c r="H24" s="0"/>
    </row>
    <row r="25" customFormat="false" ht="34.5" hidden="false" customHeight="true" outlineLevel="0" collapsed="false">
      <c r="A25" s="365" t="n">
        <v>17</v>
      </c>
      <c r="B25" s="126" t="s">
        <v>135</v>
      </c>
      <c r="C25" s="365" t="n">
        <v>332</v>
      </c>
      <c r="D25" s="365" t="n">
        <v>37</v>
      </c>
      <c r="E25" s="366" t="n">
        <f aca="false">C25+D25</f>
        <v>369</v>
      </c>
      <c r="F25" s="367" t="n">
        <v>377</v>
      </c>
      <c r="G25" s="0"/>
      <c r="H25" s="0"/>
    </row>
    <row r="26" customFormat="false" ht="34.5" hidden="false" customHeight="true" outlineLevel="0" collapsed="false">
      <c r="A26" s="28" t="n">
        <v>18</v>
      </c>
      <c r="B26" s="374" t="s">
        <v>140</v>
      </c>
      <c r="C26" s="28" t="n">
        <v>377</v>
      </c>
      <c r="D26" s="28" t="n">
        <v>102</v>
      </c>
      <c r="E26" s="369" t="n">
        <f aca="false">C26+D26</f>
        <v>479</v>
      </c>
      <c r="F26" s="32" t="n">
        <v>489</v>
      </c>
      <c r="G26" s="0"/>
      <c r="H26" s="0"/>
    </row>
    <row r="27" customFormat="false" ht="34.5" hidden="false" customHeight="true" outlineLevel="0" collapsed="false">
      <c r="A27" s="375"/>
      <c r="B27" s="375" t="s">
        <v>29</v>
      </c>
      <c r="C27" s="376" t="n">
        <f aca="false">SUM(C9:C26)</f>
        <v>6279</v>
      </c>
      <c r="D27" s="376" t="n">
        <f aca="false">SUM(D9:D26)</f>
        <v>1486</v>
      </c>
      <c r="E27" s="376" t="n">
        <f aca="false">SUM(E9:E26)</f>
        <v>7765</v>
      </c>
      <c r="F27" s="376" t="n">
        <f aca="false">SUM(F9:F26)</f>
        <v>7971</v>
      </c>
      <c r="G27" s="0"/>
      <c r="H27" s="0"/>
    </row>
    <row r="28" customFormat="false" ht="18" hidden="false" customHeight="false" outlineLevel="0" collapsed="false">
      <c r="G28" s="0"/>
      <c r="H28" s="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3-04-05T07:02:14Z</cp:lastPrinted>
  <dcterms:modified xsi:type="dcterms:W3CDTF">2013-12-24T08:06:18Z</dcterms:modified>
  <cp:revision>0</cp:revision>
  <dc:subject/>
  <dc:title/>
</cp:coreProperties>
</file>