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ЕДВ" sheetId="1" state="visible" r:id="rId2"/>
    <sheet name="РЕДК" sheetId="2" state="visible" r:id="rId3"/>
    <sheet name="ЕДК-многодет" sheetId="3" state="visible" r:id="rId4"/>
    <sheet name="ЕДК-село" sheetId="4" state="visible" r:id="rId5"/>
    <sheet name="субсидии" sheetId="5" state="visible" r:id="rId6"/>
    <sheet name="ДП" sheetId="6" state="visible" r:id="rId7"/>
    <sheet name="ДопДП" sheetId="7" state="visible" r:id="rId8"/>
    <sheet name="бер и корм" sheetId="8" state="visible" r:id="rId9"/>
    <sheet name="ОблМСП" sheetId="9" state="visible" r:id="rId10"/>
    <sheet name="Зубопротез-е" sheetId="10" state="visible" r:id="rId11"/>
    <sheet name="ВОВ" sheetId="11" state="visible" r:id="rId12"/>
    <sheet name="федрегистр" sheetId="12" state="visible" r:id="rId13"/>
    <sheet name="инвалиды" sheetId="13" state="visible" r:id="rId14"/>
    <sheet name="ФЕДК" sheetId="14" state="visible" r:id="rId15"/>
    <sheet name="1,5" sheetId="15" state="visible" r:id="rId16"/>
    <sheet name="475" sheetId="16" state="visible" r:id="rId17"/>
    <sheet name="142" sheetId="17" state="visible" r:id="rId18"/>
    <sheet name="актуальные" sheetId="18" state="visible" r:id="rId19"/>
    <sheet name="мат.капитал" sheetId="19" state="visible" r:id="rId20"/>
    <sheet name="ЧАЭС" sheetId="20" state="visible" r:id="rId21"/>
    <sheet name="ЕДВ на 3-го ребенка" sheetId="21" state="visible" r:id="rId22"/>
    <sheet name="Чис.многод.сем" sheetId="22" state="visible" r:id="rId23"/>
  </sheets>
  <definedNames>
    <definedName function="false" hidden="false" localSheetId="5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29">
  <si>
    <t xml:space="preserve">                                  Информация о получателях ежемесячной денежной выплаты отдельным категориям граждан,                                             проживающих в Ленинградской области</t>
  </si>
  <si>
    <t xml:space="preserve">№ </t>
  </si>
  <si>
    <t xml:space="preserve">Наименование МО</t>
  </si>
  <si>
    <t xml:space="preserve">на  декабрь  2014 года</t>
  </si>
  <si>
    <r>
      <rPr>
        <sz val="12"/>
        <rFont val="Arial Cyr"/>
        <family val="0"/>
        <charset val="204"/>
      </rPr>
      <t xml:space="preserve">ВСЕГО  граждан , которым назначена выплата  в 2014 году (</t>
    </r>
    <r>
      <rPr>
        <u val="single"/>
        <sz val="12"/>
        <rFont val="Arial Cyr"/>
        <family val="0"/>
        <charset val="204"/>
      </rPr>
      <t xml:space="preserve">накопительно, включительно начисления за текущий месяц</t>
    </r>
    <r>
      <rPr>
        <sz val="12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ВСЕГО</t>
  </si>
  <si>
    <t xml:space="preserve"> Бокситогорский</t>
  </si>
  <si>
    <t xml:space="preserve"> Волосовский</t>
  </si>
  <si>
    <t xml:space="preserve"> Волховский</t>
  </si>
  <si>
    <t xml:space="preserve"> Всеволожский</t>
  </si>
  <si>
    <t xml:space="preserve"> 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ИТОГО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№</t>
  </si>
  <si>
    <t xml:space="preserve">Жертвы политических репрессий </t>
  </si>
  <si>
    <t xml:space="preserve">Ветераны труда </t>
  </si>
  <si>
    <t xml:space="preserve">начислено к выплате за октябрь 2014 года</t>
  </si>
  <si>
    <t xml:space="preserve">Количество актуальных получателей (с учетом должников без иждивенцев) по БД  на декабрь 2014 г</t>
  </si>
  <si>
    <t xml:space="preserve">Количество получателей у которых были начисления (с учетом должников без иждивенцев) накопительно * в 2014г.</t>
  </si>
  <si>
    <t xml:space="preserve">начислено к выплате на декабрь 2014 года</t>
  </si>
  <si>
    <t xml:space="preserve">Количество получателей у которых были начисления (с учетом должников без иждивенцев) накопительно* в 2014 г.</t>
  </si>
  <si>
    <t xml:space="preserve">получатели</t>
  </si>
  <si>
    <t xml:space="preserve">иждивенцы 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декабрь 2014г</t>
  </si>
  <si>
    <t xml:space="preserve">Количество семей  (с учетом должников) на декабрь 2014 г. (накопительно по начислению) </t>
  </si>
  <si>
    <t xml:space="preserve">Количество многодетных семей зарегистрированных в БД на текущий момент 2014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-телей мно-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Количество актуальных получателей в БД на декабрь 2014 года (с учетом должников)</t>
  </si>
  <si>
    <t xml:space="preserve">Количество получателей у которых были начисления (с учетом должников) накопительно в  2014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субсидий на оплату жилого помещения и коммунальных услуг
 на 01 декабря 2014 г.</t>
  </si>
  <si>
    <t xml:space="preserve">Наименование МO</t>
  </si>
  <si>
    <t xml:space="preserve">текущий месяц</t>
  </si>
  <si>
    <t xml:space="preserve">ВСЕГО (накопительно)</t>
  </si>
  <si>
    <t xml:space="preserve">ноябрь</t>
  </si>
  <si>
    <t xml:space="preserve">за 2014 г</t>
  </si>
  <si>
    <t xml:space="preserve">семей</t>
  </si>
  <si>
    <t xml:space="preserve">граждан</t>
  </si>
  <si>
    <t xml:space="preserve">Информация о получателях ежемесячных пособий, гражданам имеющим детей  на  декабрь  2014 г.</t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12.14</t>
  </si>
  <si>
    <t xml:space="preserve">на 01.11.14</t>
  </si>
  <si>
    <t xml:space="preserve">% к предш. месяцу</t>
  </si>
  <si>
    <t xml:space="preserve">Всего за 2014г. (накопительно)</t>
  </si>
  <si>
    <t xml:space="preserve">Всего  за  2014г. (накопительно)</t>
  </si>
  <si>
    <t xml:space="preserve">Информация по ежемесячным пособиям на детей по  заявке на  декабрь 2014 г.</t>
  </si>
  <si>
    <t xml:space="preserve">ВСЕГО по 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и    детям в возрасте до 3-х лет             </t>
  </si>
  <si>
    <t xml:space="preserve"> на  декабрь   2014 г.</t>
  </si>
  <si>
    <t xml:space="preserve">№ п/п</t>
  </si>
  <si>
    <t xml:space="preserve">Беременные женщины</t>
  </si>
  <si>
    <t xml:space="preserve">Кормящие матери</t>
  </si>
  <si>
    <t xml:space="preserve">Дети 1-го года жизни</t>
  </si>
  <si>
    <t xml:space="preserve">Дети 2-го и 3-го года жизни</t>
  </si>
  <si>
    <t xml:space="preserve">Всего  льготоносителей</t>
  </si>
  <si>
    <t xml:space="preserve">Всего получателей</t>
  </si>
  <si>
    <r>
      <rPr>
        <sz val="12"/>
        <rFont val="Arial Cyr"/>
        <family val="0"/>
        <charset val="204"/>
      </rPr>
      <t xml:space="preserve">Численность за 2014г. (</t>
    </r>
    <r>
      <rPr>
        <u val="single"/>
        <sz val="12"/>
        <rFont val="Arial Cyr"/>
        <family val="0"/>
        <charset val="204"/>
      </rPr>
      <t xml:space="preserve">накопительно</t>
    </r>
    <r>
      <rPr>
        <sz val="12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-телей</t>
  </si>
  <si>
    <t xml:space="preserve">ВСЕГО:</t>
  </si>
  <si>
    <t xml:space="preserve">В т.ч. Детей</t>
  </si>
  <si>
    <t xml:space="preserve">В т.ч. женщин </t>
  </si>
  <si>
    <r>
      <rPr>
        <b val="true"/>
        <i val="true"/>
        <sz val="14"/>
        <rFont val="Arial"/>
        <family val="2"/>
        <charset val="204"/>
      </rPr>
      <t xml:space="preserve">Информация об оказании некоторых мер социальной поддерждки из средств областного бюджета  </t>
    </r>
    <r>
      <rPr>
        <b val="true"/>
        <i val="true"/>
        <u val="single"/>
        <sz val="14"/>
        <rFont val="Arial"/>
        <family val="2"/>
        <charset val="204"/>
      </rPr>
      <t xml:space="preserve"> за  2014</t>
    </r>
    <r>
      <rPr>
        <b val="true"/>
        <i val="true"/>
        <sz val="14"/>
        <rFont val="Arial"/>
        <family val="2"/>
        <charset val="204"/>
      </rPr>
      <t xml:space="preserve"> год (нарастающим итогом) по состоянию БД "Социальная защита" на 01.12.2014  г.   </t>
    </r>
  </si>
  <si>
    <t xml:space="preserve">Компенсация на рождение ребенка ЛО чел.(детей)</t>
  </si>
  <si>
    <t xml:space="preserve">Государственная социальная помощь</t>
  </si>
  <si>
    <t xml:space="preserve">Единоврем. Выплата лицам, состоящим в браке 50, 60,70, 75 лет                                                                       (семейных пар)</t>
  </si>
  <si>
    <t xml:space="preserve">Социальное пособие на погребение (чел.)</t>
  </si>
  <si>
    <t xml:space="preserve">Пособие на рожд. по ФЗ №81 
чел. (детей)</t>
  </si>
  <si>
    <t xml:space="preserve">Ежегод. компенсация на приобрет. одежды и шк.-письм. принадлежностей многодетным         чел.(детей)</t>
  </si>
  <si>
    <t xml:space="preserve">единовременная выплата (органы соцзащиты) чел.</t>
  </si>
  <si>
    <t xml:space="preserve">ежемесячная доплата до ПМ (ОПФР)чел.</t>
  </si>
  <si>
    <t xml:space="preserve">Всего</t>
  </si>
  <si>
    <t xml:space="preserve">в т.ч.        50 лет брака</t>
  </si>
  <si>
    <t xml:space="preserve">в т.ч.      60 лет брака</t>
  </si>
  <si>
    <t xml:space="preserve">в т.ч.       70 лет брака</t>
  </si>
  <si>
    <t xml:space="preserve">в т.ч.      75 лет брака</t>
  </si>
  <si>
    <t xml:space="preserve">в т.ч. из малоимущих семей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по  услуге "Бесплатное зубопротезирование"  по состоянию БД АИС "Соцзащита"   на 01.12.2014г.</t>
  </si>
  <si>
    <t xml:space="preserve">№
 п.п</t>
  </si>
  <si>
    <t xml:space="preserve">Всего оказано  за 2014г. (чел.)</t>
  </si>
  <si>
    <t xml:space="preserve">Всего состоит на очереди (чел.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ИТОГО по области</t>
  </si>
  <si>
    <t xml:space="preserve">3037</t>
  </si>
  <si>
    <t xml:space="preserve">5874</t>
  </si>
  <si>
    <t xml:space="preserve">Информация о количестве  ветеранов  Великой Отечественной войны 1941-1945 годов,  состоящих на учете</t>
  </si>
  <si>
    <t xml:space="preserve"> в БД АИС "Социальная защита" по состоянию  на 01  декабря 2014 года</t>
  </si>
  <si>
    <t xml:space="preserve">         Инвалиды ВОВ </t>
  </si>
  <si>
    <t xml:space="preserve">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)</t>
  </si>
  <si>
    <t xml:space="preserve">5 (6+7)</t>
  </si>
  <si>
    <t xml:space="preserve">8 (9+10)</t>
  </si>
  <si>
    <t xml:space="preserve">11(12+13)</t>
  </si>
  <si>
    <t xml:space="preserve">Примечание:  Человек  учитывается один раз по более приоритетной категории.</t>
  </si>
  <si>
    <r>
      <rPr>
        <b val="true"/>
        <i val="true"/>
        <sz val="14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4"/>
        <rFont val="Arial Cyr"/>
        <family val="0"/>
        <charset val="204"/>
      </rPr>
      <t xml:space="preserve">имеющих право </t>
    </r>
    <r>
      <rPr>
        <b val="true"/>
        <i val="true"/>
        <sz val="14"/>
        <rFont val="Arial Cyr"/>
        <family val="0"/>
        <charset val="204"/>
      </rPr>
      <t xml:space="preserve">на получение ежемесячной денежной выплаты из федерального бюджета на 01.12.2014г.</t>
    </r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</t>
  </si>
  <si>
    <t xml:space="preserve">признанные инвалидами</t>
  </si>
  <si>
    <t xml:space="preserve">без группы инвалидности</t>
  </si>
  <si>
    <t xml:space="preserve">5161</t>
  </si>
  <si>
    <t xml:space="preserve">10393</t>
  </si>
  <si>
    <t xml:space="preserve">12994</t>
  </si>
  <si>
    <t xml:space="preserve">27118</t>
  </si>
  <si>
    <t xml:space="preserve">26472</t>
  </si>
  <si>
    <t xml:space="preserve">26540</t>
  </si>
  <si>
    <t xml:space="preserve">12500</t>
  </si>
  <si>
    <t xml:space="preserve">6536</t>
  </si>
  <si>
    <t xml:space="preserve">11433</t>
  </si>
  <si>
    <t xml:space="preserve">3977</t>
  </si>
  <si>
    <t xml:space="preserve">7226</t>
  </si>
  <si>
    <t xml:space="preserve">10889</t>
  </si>
  <si>
    <t xml:space="preserve">4542</t>
  </si>
  <si>
    <t xml:space="preserve">7898</t>
  </si>
  <si>
    <t xml:space="preserve">7058</t>
  </si>
  <si>
    <t xml:space="preserve">6244</t>
  </si>
  <si>
    <t xml:space="preserve">7490</t>
  </si>
  <si>
    <t xml:space="preserve">13187</t>
  </si>
  <si>
    <t xml:space="preserve">Примечание:  Человек  учитывается один раз по наиболее приоритетной категории (см.рейтинг).</t>
  </si>
  <si>
    <t xml:space="preserve">Сведения о количестве инвалидов по БД "Социальная защита" на 01.12.2014</t>
  </si>
  <si>
    <t xml:space="preserve">Инвалиды (по группе инвалидности)</t>
  </si>
  <si>
    <t xml:space="preserve">Инвалиды взрослые (старше 18 лет)</t>
  </si>
  <si>
    <t xml:space="preserve">1 группа</t>
  </si>
  <si>
    <t xml:space="preserve">2 группа</t>
  </si>
  <si>
    <t xml:space="preserve">3 группа</t>
  </si>
  <si>
    <t xml:space="preserve">ребенок-инвалид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Количество актуальных получателей (с учетом должников) на декабрь 2014г.</t>
  </si>
  <si>
    <t xml:space="preserve">Количество носителей льгот у которых были начисления (с учетом должников) в 2014 году (накопительно)</t>
  </si>
  <si>
    <t xml:space="preserve">ФЗ "О Ветеранах"</t>
  </si>
  <si>
    <t xml:space="preserve">в том числе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-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Подпорожский*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декабря  2014 года.</t>
  </si>
  <si>
    <t xml:space="preserve">  Активных распоряжений на детей на отчётную дату.                        </t>
  </si>
  <si>
    <t xml:space="preserve">   Нарастающим итогом за 2014 год</t>
  </si>
  <si>
    <t xml:space="preserve">Дети</t>
  </si>
  <si>
    <t xml:space="preserve">Получатели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на   декабрь  2014 г.</t>
  </si>
  <si>
    <t xml:space="preserve">Численность льготоносителей</t>
  </si>
  <si>
    <t xml:space="preserve">Численность получателей</t>
  </si>
  <si>
    <r>
      <rPr>
        <b val="true"/>
        <sz val="12"/>
        <rFont val="Arial Cyr"/>
        <family val="0"/>
        <charset val="204"/>
      </rPr>
      <t xml:space="preserve">Накопительно льготоносителей за 2014г. (</t>
    </r>
    <r>
      <rPr>
        <sz val="12"/>
        <rFont val="Arial Cyr"/>
        <family val="0"/>
        <charset val="204"/>
      </rPr>
      <t xml:space="preserve">без начислений текущего месяца)</t>
    </r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                                      постановлением Правительства РФ от 22.02.2012г. №142 </t>
  </si>
  <si>
    <t xml:space="preserve">                      на  декабрь   2014 г.</t>
  </si>
  <si>
    <t xml:space="preserve">Численность льгото-носителей</t>
  </si>
  <si>
    <t xml:space="preserve">Накопительно льготоносителей за 2014г.(без начислений текущего месяца</t>
  </si>
  <si>
    <t xml:space="preserve">Сведения о числености граждан зарегистрированных в БД АИС "Социальная защита" на 01.12.2014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4 году (накопительно)</t>
  </si>
  <si>
    <t xml:space="preserve">Информация о численности получателей материнского капитала </t>
  </si>
  <si>
    <t xml:space="preserve">с 01.2014 по 12.2014</t>
  </si>
  <si>
    <t xml:space="preserve">Улучшение жилищных условий</t>
  </si>
  <si>
    <t xml:space="preserve">Получение образования ребенком (детьми)</t>
  </si>
  <si>
    <t xml:space="preserve">Получение медицинских услуг ребенком (детьми)</t>
  </si>
  <si>
    <t xml:space="preserve">Лечение и реабилитация ребенка-инвалида</t>
  </si>
  <si>
    <t xml:space="preserve">Приобре-тение транспортного средства</t>
  </si>
  <si>
    <t xml:space="preserve">Итого</t>
  </si>
  <si>
    <t xml:space="preserve">Улучше-ние жил. условий всего</t>
  </si>
  <si>
    <t xml:space="preserve">строительство  жилого дома</t>
  </si>
  <si>
    <t xml:space="preserve">приобретение жилья</t>
  </si>
  <si>
    <t xml:space="preserve">ремонт жилья</t>
  </si>
  <si>
    <t xml:space="preserve">газификация домо-владения</t>
  </si>
  <si>
    <t xml:space="preserve">приобре-тение зем. уч-ков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декабрь  месяц 2014 года</t>
  </si>
  <si>
    <t xml:space="preserve">Численность получателей всего</t>
  </si>
  <si>
    <t xml:space="preserve">из  них</t>
  </si>
  <si>
    <t xml:space="preserve">Ликвидаторы без инв-ти, из них получают в соответствии с</t>
  </si>
  <si>
    <t xml:space="preserve">ЧАЭС, в том числе:</t>
  </si>
  <si>
    <t xml:space="preserve">МАЯК, в том числе:</t>
  </si>
  <si>
    <t xml:space="preserve">ПОР       </t>
  </si>
  <si>
    <t xml:space="preserve">инвалиды, из них получают в соответствии с</t>
  </si>
  <si>
    <t xml:space="preserve">получатели в связи с потерей кормильца в соответствии с</t>
  </si>
  <si>
    <t xml:space="preserve">получатели в связи с потерей кормильца  по суд.реш.</t>
  </si>
  <si>
    <t xml:space="preserve">законода-тельством</t>
  </si>
  <si>
    <t xml:space="preserve">судебным решением</t>
  </si>
  <si>
    <t xml:space="preserve">Ежемесячный отчет по предоставлению ежемесячной денежной выплаты семьям при рождении (усыновлении/удочерении) третьего ребенка и последующих детей</t>
  </si>
  <si>
    <t xml:space="preserve">за декабрь 2014 года</t>
  </si>
  <si>
    <t xml:space="preserve">Отчетный период 12.2014</t>
  </si>
  <si>
    <t xml:space="preserve">Численность получателей (чел.)</t>
  </si>
  <si>
    <t xml:space="preserve">Численность детей       (чел.)</t>
  </si>
  <si>
    <t xml:space="preserve">Сумма начисленная без доплат (руб.)</t>
  </si>
  <si>
    <t xml:space="preserve">Нарастающим итогом с начала 2014 года</t>
  </si>
  <si>
    <t xml:space="preserve">численность семей и  детей, на которых назначена ежемесячная денежная выплата </t>
  </si>
  <si>
    <t xml:space="preserve">численность семей и  детей, на которых произведена ежемесячная денежная выплата </t>
  </si>
  <si>
    <t xml:space="preserve">Количество произведенных ежемесячных денежных выплат</t>
  </si>
  <si>
    <t xml:space="preserve">
 семей</t>
  </si>
  <si>
    <t xml:space="preserve">
 детей     (чел.)</t>
  </si>
  <si>
    <t xml:space="preserve">в т.ч. назначена   впервые на детей (чел.)</t>
  </si>
  <si>
    <t xml:space="preserve">
 детей   (чел.)</t>
  </si>
  <si>
    <t xml:space="preserve">Сведения о численности многодетных семей, проживающих на территории Ленинградской области и зарегистрированных в БД АИС «Соцзащита»   на 01.12.2014 г</t>
  </si>
  <si>
    <t xml:space="preserve">Муниципальные образования</t>
  </si>
  <si>
    <t xml:space="preserve">в том числе семей, имеющие ___ несовершеннолетних детей</t>
  </si>
  <si>
    <t xml:space="preserve">6 детей</t>
  </si>
  <si>
    <t xml:space="preserve">7 детей</t>
  </si>
  <si>
    <t xml:space="preserve">8 детей</t>
  </si>
  <si>
    <t xml:space="preserve">9 детей</t>
  </si>
  <si>
    <r>
      <rPr>
        <sz val="14"/>
        <rFont val="Arial"/>
        <family val="2"/>
        <charset val="204"/>
      </rPr>
      <t xml:space="preserve">10 </t>
    </r>
    <r>
      <rPr>
        <sz val="12"/>
        <color rgb="FF000000"/>
        <rFont val="Times New Roman"/>
        <family val="1"/>
        <charset val="204"/>
      </rPr>
      <t xml:space="preserve">и более</t>
    </r>
    <r>
      <rPr>
        <sz val="14"/>
        <color rgb="FF000000"/>
        <rFont val="Times New Roman"/>
        <family val="1"/>
        <charset val="204"/>
      </rPr>
      <t xml:space="preserve"> детей </t>
    </r>
  </si>
  <si>
    <t xml:space="preserve">Итого по обла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%"/>
    <numFmt numFmtId="167" formatCode="#,##0"/>
    <numFmt numFmtId="168" formatCode="0"/>
    <numFmt numFmtId="169" formatCode="General"/>
    <numFmt numFmtId="170" formatCode="0.00%"/>
    <numFmt numFmtId="171" formatCode="@"/>
    <numFmt numFmtId="172" formatCode="[$-419]mmmm\ yyyy;@"/>
  </numFmts>
  <fonts count="9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 "/>
      <family val="0"/>
      <charset val="204"/>
    </font>
    <font>
      <sz val="12"/>
      <name val="Arial "/>
      <family val="0"/>
      <charset val="204"/>
    </font>
    <font>
      <sz val="14"/>
      <name val="Arial "/>
      <family val="0"/>
      <charset val="204"/>
    </font>
    <font>
      <sz val="10"/>
      <name val="Arial "/>
      <family val="0"/>
      <charset val="204"/>
    </font>
    <font>
      <b val="true"/>
      <sz val="14"/>
      <name val="Arial "/>
      <family val="0"/>
      <charset val="204"/>
    </font>
    <font>
      <b val="true"/>
      <sz val="11"/>
      <name val="Arial 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 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2"/>
      <name val="Arial Unicode MS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4"/>
      <name val="Arial Cyr"/>
      <family val="0"/>
      <charset val="204"/>
    </font>
    <font>
      <sz val="11"/>
      <name val="Arial"/>
      <family val="2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sz val="14"/>
      <name val="Arial Unicode MS"/>
      <family val="2"/>
      <charset val="204"/>
    </font>
    <font>
      <b val="true"/>
      <sz val="9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10" applyFont="true" applyBorder="true" applyAlignment="false" applyProtection="false"/>
    <xf numFmtId="164" fontId="15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2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8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Heading 3" xfId="56"/>
    <cellStyle name="Heading 1" xfId="57"/>
    <cellStyle name="Result 1" xfId="58"/>
    <cellStyle name="Result2" xfId="59"/>
    <cellStyle name="Акцент1 2" xfId="60"/>
    <cellStyle name="Акцент1 2 2" xfId="61"/>
    <cellStyle name="Акцент2 2" xfId="62"/>
    <cellStyle name="Акцент2 2 2" xfId="63"/>
    <cellStyle name="Акцент3 2" xfId="64"/>
    <cellStyle name="Акцент3 2 2" xfId="65"/>
    <cellStyle name="Акцент4 2" xfId="66"/>
    <cellStyle name="Акцент4 2 2" xfId="67"/>
    <cellStyle name="Акцент5 2" xfId="68"/>
    <cellStyle name="Акцент5 2 2" xfId="69"/>
    <cellStyle name="Акцент6 2" xfId="70"/>
    <cellStyle name="Акцент6 2 2" xfId="71"/>
    <cellStyle name="Ввод  2" xfId="72"/>
    <cellStyle name="Ввод  2 2" xfId="73"/>
    <cellStyle name="Вывод 2" xfId="74"/>
    <cellStyle name="Вывод 2 2" xfId="75"/>
    <cellStyle name="Вычисление 2" xfId="76"/>
    <cellStyle name="Вычисление 2 2" xfId="77"/>
    <cellStyle name="Заголовок 1 2" xfId="78"/>
    <cellStyle name="Заголовок 1 2 2" xfId="79"/>
    <cellStyle name="Заголовок 2 2" xfId="80"/>
    <cellStyle name="Заголовок 2 2 2" xfId="81"/>
    <cellStyle name="Заголовок 3 2" xfId="82"/>
    <cellStyle name="Заголовок 3 2 2" xfId="83"/>
    <cellStyle name="Заголовок 4 2" xfId="84"/>
    <cellStyle name="Заголовок 4 2 2" xfId="85"/>
    <cellStyle name="Итог 2" xfId="86"/>
    <cellStyle name="Итог 2 2" xfId="87"/>
    <cellStyle name="Контрольная ячейка 2" xfId="88"/>
    <cellStyle name="Контрольная ячейка 2 2" xfId="89"/>
    <cellStyle name="Название 2" xfId="90"/>
    <cellStyle name="Название 2 2" xfId="91"/>
    <cellStyle name="Нейтральный 2" xfId="92"/>
    <cellStyle name="Нейтральный 2 2" xfId="93"/>
    <cellStyle name="Обычный 2" xfId="94"/>
    <cellStyle name="Обычный 2 2" xfId="95"/>
    <cellStyle name="Обычный 2 3" xfId="96"/>
    <cellStyle name="Обычный 3" xfId="97"/>
    <cellStyle name="Плохой 2" xfId="98"/>
    <cellStyle name="Плохой 2 2" xfId="99"/>
    <cellStyle name="Пояснение 2" xfId="100"/>
    <cellStyle name="Пояснение 2 2" xfId="101"/>
    <cellStyle name="Примечание 2" xfId="102"/>
    <cellStyle name="Примечание 2 2" xfId="103"/>
    <cellStyle name="Примечание 3" xfId="104"/>
    <cellStyle name="Процентный 2" xfId="105"/>
    <cellStyle name="Связанная ячейка 2" xfId="106"/>
    <cellStyle name="Связанная ячейка 2 2" xfId="107"/>
    <cellStyle name="Текст предупреждения 2" xfId="108"/>
    <cellStyle name="Текст предупреждения 2 2" xfId="109"/>
    <cellStyle name="Хороший 2" xfId="110"/>
    <cellStyle name="Хороший 2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60560</xdr:rowOff>
    </xdr:to>
    <xdr:sp>
      <xdr:nvSpPr>
        <xdr:cNvPr id="0" name="Text Box 1"/>
        <xdr:cNvSpPr/>
      </xdr:nvSpPr>
      <xdr:spPr>
        <a:xfrm>
          <a:off x="2940120" y="2070720"/>
          <a:ext cx="78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1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2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3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4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5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6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7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8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9" activeCellId="0" sqref="T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15.32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8"/>
    <col collapsed="false" customWidth="true" hidden="false" outlineLevel="0" max="9" min="9" style="0" width="16.32"/>
    <col collapsed="false" customWidth="true" hidden="false" outlineLevel="0" max="10" min="10" style="0" width="17.99"/>
    <col collapsed="false" customWidth="true" hidden="false" outlineLevel="0" max="11" min="11" style="0" width="17.55"/>
    <col collapsed="false" customWidth="true" hidden="false" outlineLevel="0" max="12" min="12" style="0" width="18.43"/>
  </cols>
  <sheetData>
    <row r="1" s="3" customFormat="tru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10" customFormat="true" ht="98.25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9" t="s">
        <v>5</v>
      </c>
      <c r="I3" s="9" t="s">
        <v>6</v>
      </c>
      <c r="J3" s="9" t="s">
        <v>7</v>
      </c>
      <c r="K3" s="9" t="s">
        <v>10</v>
      </c>
      <c r="L3" s="9" t="s">
        <v>9</v>
      </c>
    </row>
    <row r="4" customFormat="false" ht="28.5" hidden="false" customHeight="true" outlineLevel="0" collapsed="false">
      <c r="A4" s="11" t="n">
        <v>1</v>
      </c>
      <c r="B4" s="12" t="s">
        <v>11</v>
      </c>
      <c r="C4" s="13" t="n">
        <v>7</v>
      </c>
      <c r="D4" s="13" t="n">
        <v>92</v>
      </c>
      <c r="E4" s="13" t="n">
        <v>5289</v>
      </c>
      <c r="F4" s="14" t="n">
        <v>5388</v>
      </c>
      <c r="G4" s="15" t="n">
        <v>3091</v>
      </c>
      <c r="H4" s="16" t="n">
        <v>7</v>
      </c>
      <c r="I4" s="16" t="n">
        <v>100</v>
      </c>
      <c r="J4" s="16" t="n">
        <v>5650</v>
      </c>
      <c r="K4" s="17" t="n">
        <f aca="false">H4+I4+J4</f>
        <v>5757</v>
      </c>
      <c r="L4" s="18" t="n">
        <v>3207</v>
      </c>
    </row>
    <row r="5" customFormat="false" ht="28.5" hidden="false" customHeight="true" outlineLevel="0" collapsed="false">
      <c r="A5" s="19" t="n">
        <v>2</v>
      </c>
      <c r="B5" s="20" t="s">
        <v>12</v>
      </c>
      <c r="C5" s="21" t="n">
        <v>6</v>
      </c>
      <c r="D5" s="21" t="n">
        <v>33</v>
      </c>
      <c r="E5" s="22" t="n">
        <v>2297</v>
      </c>
      <c r="F5" s="23" t="n">
        <v>2336</v>
      </c>
      <c r="G5" s="23" t="n">
        <v>1448</v>
      </c>
      <c r="H5" s="24" t="n">
        <v>7</v>
      </c>
      <c r="I5" s="24" t="n">
        <v>37</v>
      </c>
      <c r="J5" s="24" t="n">
        <v>2409</v>
      </c>
      <c r="K5" s="23" t="n">
        <f aca="false">H5+I5+J5</f>
        <v>2453</v>
      </c>
      <c r="L5" s="25" t="n">
        <v>1487</v>
      </c>
    </row>
    <row r="6" customFormat="false" ht="28.5" hidden="false" customHeight="true" outlineLevel="0" collapsed="false">
      <c r="A6" s="26" t="n">
        <v>3</v>
      </c>
      <c r="B6" s="27" t="s">
        <v>13</v>
      </c>
      <c r="C6" s="28" t="n">
        <v>17</v>
      </c>
      <c r="D6" s="28" t="n">
        <v>67</v>
      </c>
      <c r="E6" s="28" t="n">
        <v>6233</v>
      </c>
      <c r="F6" s="29" t="n">
        <v>6317</v>
      </c>
      <c r="G6" s="30" t="n">
        <v>3904</v>
      </c>
      <c r="H6" s="31" t="n">
        <v>22</v>
      </c>
      <c r="I6" s="31" t="n">
        <v>76</v>
      </c>
      <c r="J6" s="31" t="n">
        <v>6602</v>
      </c>
      <c r="K6" s="32" t="n">
        <f aca="false">H6+I6+J6</f>
        <v>6700</v>
      </c>
      <c r="L6" s="33" t="n">
        <v>4033</v>
      </c>
    </row>
    <row r="7" customFormat="false" ht="28.5" hidden="false" customHeight="true" outlineLevel="0" collapsed="false">
      <c r="A7" s="19" t="n">
        <v>4</v>
      </c>
      <c r="B7" s="20" t="s">
        <v>14</v>
      </c>
      <c r="C7" s="21" t="n">
        <v>14</v>
      </c>
      <c r="D7" s="21" t="n">
        <v>285</v>
      </c>
      <c r="E7" s="22" t="n">
        <v>14620</v>
      </c>
      <c r="F7" s="23" t="n">
        <v>14919</v>
      </c>
      <c r="G7" s="23" t="n">
        <v>5741</v>
      </c>
      <c r="H7" s="24" t="n">
        <v>20</v>
      </c>
      <c r="I7" s="24" t="n">
        <v>304</v>
      </c>
      <c r="J7" s="24" t="n">
        <v>15301</v>
      </c>
      <c r="K7" s="23" t="n">
        <f aca="false">H7+I7+J7</f>
        <v>15625</v>
      </c>
      <c r="L7" s="25" t="n">
        <v>5956</v>
      </c>
    </row>
    <row r="8" customFormat="false" ht="28.5" hidden="false" customHeight="true" outlineLevel="0" collapsed="false">
      <c r="A8" s="26" t="n">
        <v>5</v>
      </c>
      <c r="B8" s="27" t="s">
        <v>15</v>
      </c>
      <c r="C8" s="28" t="n">
        <v>13</v>
      </c>
      <c r="D8" s="28" t="n">
        <v>120</v>
      </c>
      <c r="E8" s="28" t="n">
        <v>9404</v>
      </c>
      <c r="F8" s="29" t="n">
        <v>9537</v>
      </c>
      <c r="G8" s="30" t="n">
        <v>7693</v>
      </c>
      <c r="H8" s="31" t="n">
        <v>15</v>
      </c>
      <c r="I8" s="31" t="n">
        <v>127</v>
      </c>
      <c r="J8" s="31" t="n">
        <v>9870</v>
      </c>
      <c r="K8" s="32" t="n">
        <f aca="false">H8+I8+J8</f>
        <v>10012</v>
      </c>
      <c r="L8" s="33" t="n">
        <v>7973</v>
      </c>
    </row>
    <row r="9" customFormat="false" ht="28.5" hidden="false" customHeight="true" outlineLevel="0" collapsed="false">
      <c r="A9" s="19" t="n">
        <v>6</v>
      </c>
      <c r="B9" s="20" t="s">
        <v>16</v>
      </c>
      <c r="C9" s="21" t="n">
        <v>20</v>
      </c>
      <c r="D9" s="21" t="n">
        <v>179</v>
      </c>
      <c r="E9" s="22" t="n">
        <v>14257</v>
      </c>
      <c r="F9" s="23" t="n">
        <v>14456</v>
      </c>
      <c r="G9" s="23" t="n">
        <v>7864</v>
      </c>
      <c r="H9" s="24" t="n">
        <v>26</v>
      </c>
      <c r="I9" s="24" t="n">
        <v>199</v>
      </c>
      <c r="J9" s="24" t="n">
        <v>15008</v>
      </c>
      <c r="K9" s="23" t="n">
        <f aca="false">H9+I9+J9</f>
        <v>15233</v>
      </c>
      <c r="L9" s="25" t="n">
        <v>8153</v>
      </c>
    </row>
    <row r="10" customFormat="false" ht="28.5" hidden="false" customHeight="true" outlineLevel="0" collapsed="false">
      <c r="A10" s="26" t="n">
        <v>7</v>
      </c>
      <c r="B10" s="27" t="s">
        <v>17</v>
      </c>
      <c r="C10" s="28" t="n">
        <v>8</v>
      </c>
      <c r="D10" s="28" t="n">
        <v>117</v>
      </c>
      <c r="E10" s="28" t="n">
        <v>5293</v>
      </c>
      <c r="F10" s="29" t="n">
        <v>5418</v>
      </c>
      <c r="G10" s="30" t="n">
        <v>4149</v>
      </c>
      <c r="H10" s="31" t="n">
        <v>10</v>
      </c>
      <c r="I10" s="31" t="n">
        <v>126</v>
      </c>
      <c r="J10" s="31" t="n">
        <v>5570</v>
      </c>
      <c r="K10" s="32" t="n">
        <f aca="false">H10+I10+J10</f>
        <v>5706</v>
      </c>
      <c r="L10" s="33" t="n">
        <v>4266</v>
      </c>
    </row>
    <row r="11" customFormat="false" ht="28.5" hidden="false" customHeight="true" outlineLevel="0" collapsed="false">
      <c r="A11" s="19" t="n">
        <v>8</v>
      </c>
      <c r="B11" s="20" t="s">
        <v>18</v>
      </c>
      <c r="C11" s="21" t="n">
        <v>6</v>
      </c>
      <c r="D11" s="21" t="n">
        <v>89</v>
      </c>
      <c r="E11" s="22" t="n">
        <v>5471</v>
      </c>
      <c r="F11" s="23" t="n">
        <v>5566</v>
      </c>
      <c r="G11" s="23" t="n">
        <v>4365</v>
      </c>
      <c r="H11" s="24" t="n">
        <v>7</v>
      </c>
      <c r="I11" s="24" t="n">
        <v>92</v>
      </c>
      <c r="J11" s="24" t="n">
        <v>5763</v>
      </c>
      <c r="K11" s="23" t="n">
        <f aca="false">H11+I11+J11</f>
        <v>5862</v>
      </c>
      <c r="L11" s="25" t="n">
        <v>4509</v>
      </c>
    </row>
    <row r="12" customFormat="false" ht="28.5" hidden="false" customHeight="true" outlineLevel="0" collapsed="false">
      <c r="A12" s="26" t="n">
        <v>9</v>
      </c>
      <c r="B12" s="27" t="s">
        <v>19</v>
      </c>
      <c r="C12" s="28" t="n">
        <v>6</v>
      </c>
      <c r="D12" s="28" t="n">
        <v>90</v>
      </c>
      <c r="E12" s="28" t="n">
        <v>5985</v>
      </c>
      <c r="F12" s="29" t="n">
        <v>6081</v>
      </c>
      <c r="G12" s="30" t="n">
        <v>4019</v>
      </c>
      <c r="H12" s="31" t="n">
        <v>10</v>
      </c>
      <c r="I12" s="31" t="n">
        <v>99</v>
      </c>
      <c r="J12" s="31" t="n">
        <v>6306</v>
      </c>
      <c r="K12" s="32" t="n">
        <f aca="false">H12+I12+J12</f>
        <v>6415</v>
      </c>
      <c r="L12" s="33" t="n">
        <v>4163</v>
      </c>
    </row>
    <row r="13" customFormat="false" ht="28.5" hidden="false" customHeight="true" outlineLevel="0" collapsed="false">
      <c r="A13" s="19" t="n">
        <v>10</v>
      </c>
      <c r="B13" s="20" t="s">
        <v>20</v>
      </c>
      <c r="C13" s="21" t="n">
        <v>12</v>
      </c>
      <c r="D13" s="21" t="n">
        <v>43</v>
      </c>
      <c r="E13" s="22" t="n">
        <v>2428</v>
      </c>
      <c r="F13" s="23" t="n">
        <v>2483</v>
      </c>
      <c r="G13" s="23" t="n">
        <v>1307</v>
      </c>
      <c r="H13" s="24" t="n">
        <v>13</v>
      </c>
      <c r="I13" s="24" t="n">
        <v>46</v>
      </c>
      <c r="J13" s="24" t="n">
        <v>2543</v>
      </c>
      <c r="K13" s="23" t="n">
        <f aca="false">H13+I13+J13</f>
        <v>2602</v>
      </c>
      <c r="L13" s="25" t="n">
        <v>1356</v>
      </c>
    </row>
    <row r="14" customFormat="false" ht="28.5" hidden="false" customHeight="true" outlineLevel="0" collapsed="false">
      <c r="A14" s="26" t="n">
        <v>11</v>
      </c>
      <c r="B14" s="27" t="s">
        <v>21</v>
      </c>
      <c r="C14" s="28" t="n">
        <v>7</v>
      </c>
      <c r="D14" s="28" t="n">
        <v>71</v>
      </c>
      <c r="E14" s="28" t="n">
        <v>4140</v>
      </c>
      <c r="F14" s="29" t="n">
        <v>4218</v>
      </c>
      <c r="G14" s="30" t="n">
        <v>2247</v>
      </c>
      <c r="H14" s="31" t="n">
        <v>7</v>
      </c>
      <c r="I14" s="31" t="n">
        <v>74</v>
      </c>
      <c r="J14" s="31" t="n">
        <v>4324</v>
      </c>
      <c r="K14" s="32" t="n">
        <f aca="false">H14+I14+J14</f>
        <v>4405</v>
      </c>
      <c r="L14" s="33" t="n">
        <v>2332</v>
      </c>
    </row>
    <row r="15" customFormat="false" ht="28.5" hidden="false" customHeight="true" outlineLevel="0" collapsed="false">
      <c r="A15" s="19" t="n">
        <v>12</v>
      </c>
      <c r="B15" s="20" t="s">
        <v>22</v>
      </c>
      <c r="C15" s="21" t="n">
        <v>3</v>
      </c>
      <c r="D15" s="21" t="n">
        <v>97</v>
      </c>
      <c r="E15" s="22" t="n">
        <v>5577</v>
      </c>
      <c r="F15" s="23" t="n">
        <v>5677</v>
      </c>
      <c r="G15" s="23" t="n">
        <v>3090</v>
      </c>
      <c r="H15" s="24" t="n">
        <v>7</v>
      </c>
      <c r="I15" s="24" t="n">
        <v>103</v>
      </c>
      <c r="J15" s="24" t="n">
        <v>5923</v>
      </c>
      <c r="K15" s="23" t="n">
        <f aca="false">H15+I15+J15</f>
        <v>6033</v>
      </c>
      <c r="L15" s="25" t="n">
        <v>3184</v>
      </c>
    </row>
    <row r="16" customFormat="false" ht="28.5" hidden="false" customHeight="true" outlineLevel="0" collapsed="false">
      <c r="A16" s="26" t="n">
        <v>13</v>
      </c>
      <c r="B16" s="27" t="s">
        <v>23</v>
      </c>
      <c r="C16" s="28" t="n">
        <v>4</v>
      </c>
      <c r="D16" s="28" t="n">
        <v>48</v>
      </c>
      <c r="E16" s="28" t="n">
        <v>3019</v>
      </c>
      <c r="F16" s="29" t="n">
        <v>3071</v>
      </c>
      <c r="G16" s="30" t="n">
        <v>1281</v>
      </c>
      <c r="H16" s="31" t="n">
        <v>4</v>
      </c>
      <c r="I16" s="31" t="n">
        <v>49</v>
      </c>
      <c r="J16" s="31" t="n">
        <v>3208</v>
      </c>
      <c r="K16" s="32" t="n">
        <f aca="false">H16+I16+J16</f>
        <v>3261</v>
      </c>
      <c r="L16" s="33" t="n">
        <v>1327</v>
      </c>
    </row>
    <row r="17" customFormat="false" ht="28.5" hidden="false" customHeight="true" outlineLevel="0" collapsed="false">
      <c r="A17" s="19" t="n">
        <v>14</v>
      </c>
      <c r="B17" s="20" t="s">
        <v>24</v>
      </c>
      <c r="C17" s="21" t="n">
        <v>5</v>
      </c>
      <c r="D17" s="21" t="n">
        <v>63</v>
      </c>
      <c r="E17" s="22" t="n">
        <v>3489</v>
      </c>
      <c r="F17" s="23" t="n">
        <v>3557</v>
      </c>
      <c r="G17" s="23" t="n">
        <v>2472</v>
      </c>
      <c r="H17" s="24" t="n">
        <v>5</v>
      </c>
      <c r="I17" s="24" t="n">
        <v>65</v>
      </c>
      <c r="J17" s="24" t="n">
        <v>3708</v>
      </c>
      <c r="K17" s="23" t="n">
        <f aca="false">H17+I17+J17</f>
        <v>3778</v>
      </c>
      <c r="L17" s="25" t="n">
        <v>2558</v>
      </c>
    </row>
    <row r="18" customFormat="false" ht="28.5" hidden="false" customHeight="true" outlineLevel="0" collapsed="false">
      <c r="A18" s="26" t="n">
        <v>15</v>
      </c>
      <c r="B18" s="27" t="s">
        <v>25</v>
      </c>
      <c r="C18" s="28" t="n">
        <v>5</v>
      </c>
      <c r="D18" s="28" t="n">
        <v>59</v>
      </c>
      <c r="E18" s="28" t="n">
        <v>3444</v>
      </c>
      <c r="F18" s="29" t="n">
        <v>3508</v>
      </c>
      <c r="G18" s="30" t="n">
        <v>1707</v>
      </c>
      <c r="H18" s="31" t="n">
        <v>5</v>
      </c>
      <c r="I18" s="31" t="n">
        <v>61</v>
      </c>
      <c r="J18" s="31" t="n">
        <v>3641</v>
      </c>
      <c r="K18" s="32" t="n">
        <f aca="false">H18+I18+J18</f>
        <v>3707</v>
      </c>
      <c r="L18" s="33" t="n">
        <v>1768</v>
      </c>
    </row>
    <row r="19" customFormat="false" ht="28.5" hidden="false" customHeight="true" outlineLevel="0" collapsed="false">
      <c r="A19" s="19" t="n">
        <v>16</v>
      </c>
      <c r="B19" s="20" t="s">
        <v>26</v>
      </c>
      <c r="C19" s="21" t="n">
        <v>2</v>
      </c>
      <c r="D19" s="21" t="n">
        <v>90</v>
      </c>
      <c r="E19" s="22" t="n">
        <v>9178</v>
      </c>
      <c r="F19" s="23" t="n">
        <v>9270</v>
      </c>
      <c r="G19" s="23" t="n">
        <v>1841</v>
      </c>
      <c r="H19" s="24" t="n">
        <v>2</v>
      </c>
      <c r="I19" s="24" t="n">
        <v>95</v>
      </c>
      <c r="J19" s="24" t="n">
        <v>9508</v>
      </c>
      <c r="K19" s="23" t="n">
        <f aca="false">H19+I19+J19</f>
        <v>9605</v>
      </c>
      <c r="L19" s="25" t="n">
        <v>1909</v>
      </c>
    </row>
    <row r="20" customFormat="false" ht="28.5" hidden="false" customHeight="true" outlineLevel="0" collapsed="false">
      <c r="A20" s="26" t="n">
        <v>17</v>
      </c>
      <c r="B20" s="27" t="s">
        <v>27</v>
      </c>
      <c r="C20" s="28" t="n">
        <v>3</v>
      </c>
      <c r="D20" s="28" t="n">
        <v>95</v>
      </c>
      <c r="E20" s="28" t="n">
        <v>5748</v>
      </c>
      <c r="F20" s="29" t="n">
        <v>5846</v>
      </c>
      <c r="G20" s="30" t="n">
        <v>5375</v>
      </c>
      <c r="H20" s="31" t="n">
        <v>5</v>
      </c>
      <c r="I20" s="31" t="n">
        <v>105</v>
      </c>
      <c r="J20" s="31" t="n">
        <v>6099</v>
      </c>
      <c r="K20" s="32" t="n">
        <f aca="false">H20+I20+J20</f>
        <v>6209</v>
      </c>
      <c r="L20" s="33" t="n">
        <v>5513</v>
      </c>
    </row>
    <row r="21" customFormat="false" ht="28.5" hidden="false" customHeight="true" outlineLevel="0" collapsed="false">
      <c r="A21" s="19" t="n">
        <v>18</v>
      </c>
      <c r="B21" s="20" t="s">
        <v>28</v>
      </c>
      <c r="C21" s="21" t="n">
        <v>8</v>
      </c>
      <c r="D21" s="21" t="n">
        <v>90</v>
      </c>
      <c r="E21" s="22" t="n">
        <v>6893</v>
      </c>
      <c r="F21" s="23" t="n">
        <v>6991</v>
      </c>
      <c r="G21" s="23" t="n">
        <v>4444</v>
      </c>
      <c r="H21" s="24" t="n">
        <v>11</v>
      </c>
      <c r="I21" s="24" t="n">
        <v>101</v>
      </c>
      <c r="J21" s="24" t="n">
        <v>7242</v>
      </c>
      <c r="K21" s="23" t="n">
        <f aca="false">H21+I21+J21</f>
        <v>7354</v>
      </c>
      <c r="L21" s="25" t="n">
        <v>4590</v>
      </c>
    </row>
    <row r="22" s="37" customFormat="true" ht="39.75" hidden="false" customHeight="true" outlineLevel="0" collapsed="false">
      <c r="A22" s="34" t="s">
        <v>29</v>
      </c>
      <c r="B22" s="34"/>
      <c r="C22" s="35" t="n">
        <v>146</v>
      </c>
      <c r="D22" s="35" t="n">
        <v>1728</v>
      </c>
      <c r="E22" s="35" t="n">
        <v>112765</v>
      </c>
      <c r="F22" s="35" t="n">
        <v>114639</v>
      </c>
      <c r="G22" s="35" t="n">
        <v>66038</v>
      </c>
      <c r="H22" s="36" t="n">
        <f aca="false">SUM(H4:H21)</f>
        <v>183</v>
      </c>
      <c r="I22" s="36" t="n">
        <f aca="false">SUM(I4:I21)</f>
        <v>1859</v>
      </c>
      <c r="J22" s="36" t="n">
        <f aca="false">SUM(J4:J21)</f>
        <v>118675</v>
      </c>
      <c r="K22" s="36" t="n">
        <f aca="false">SUM(K4:K21)</f>
        <v>120717</v>
      </c>
      <c r="L22" s="36" t="n">
        <f aca="false">SUM(L4:L21)</f>
        <v>68284</v>
      </c>
    </row>
    <row r="23" customFormat="false" ht="20.25" hidden="false" customHeight="true" outlineLevel="0" collapsed="false">
      <c r="C23" s="38"/>
      <c r="D23" s="38"/>
      <c r="E23" s="38"/>
      <c r="F23" s="38"/>
    </row>
  </sheetData>
  <mergeCells count="6">
    <mergeCell ref="A1:L1"/>
    <mergeCell ref="A2:A3"/>
    <mergeCell ref="B2:B3"/>
    <mergeCell ref="C2:G2"/>
    <mergeCell ref="H2:L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32"/>
    <col collapsed="false" customWidth="true" hidden="false" outlineLevel="0" max="3" min="3" style="0" width="20.99"/>
    <col collapsed="false" customWidth="true" hidden="false" outlineLevel="0" max="4" min="4" style="0" width="17.66"/>
  </cols>
  <sheetData>
    <row r="1" customFormat="false" ht="56.4" hidden="false" customHeight="true" outlineLevel="0" collapsed="false">
      <c r="A1" s="255" t="s">
        <v>142</v>
      </c>
      <c r="B1" s="255"/>
      <c r="C1" s="255"/>
      <c r="D1" s="255"/>
    </row>
    <row r="2" customFormat="false" ht="41.4" hidden="false" customHeight="false" outlineLevel="0" collapsed="false">
      <c r="A2" s="256" t="s">
        <v>143</v>
      </c>
      <c r="B2" s="256" t="s">
        <v>2</v>
      </c>
      <c r="C2" s="256" t="s">
        <v>144</v>
      </c>
      <c r="D2" s="256" t="s">
        <v>145</v>
      </c>
    </row>
    <row r="3" customFormat="false" ht="17.4" hidden="false" customHeight="false" outlineLevel="0" collapsed="false">
      <c r="A3" s="257" t="s">
        <v>146</v>
      </c>
      <c r="B3" s="258" t="s">
        <v>11</v>
      </c>
      <c r="C3" s="259" t="n">
        <v>138</v>
      </c>
      <c r="D3" s="260" t="n">
        <v>154</v>
      </c>
    </row>
    <row r="4" customFormat="false" ht="17.4" hidden="false" customHeight="false" outlineLevel="0" collapsed="false">
      <c r="A4" s="261" t="s">
        <v>147</v>
      </c>
      <c r="B4" s="262" t="s">
        <v>12</v>
      </c>
      <c r="C4" s="263" t="n">
        <v>55</v>
      </c>
      <c r="D4" s="264" t="n">
        <v>37</v>
      </c>
    </row>
    <row r="5" customFormat="false" ht="17.4" hidden="false" customHeight="false" outlineLevel="0" collapsed="false">
      <c r="A5" s="265" t="s">
        <v>148</v>
      </c>
      <c r="B5" s="266" t="s">
        <v>13</v>
      </c>
      <c r="C5" s="267" t="n">
        <v>62</v>
      </c>
      <c r="D5" s="268" t="n">
        <v>597</v>
      </c>
    </row>
    <row r="6" customFormat="false" ht="17.4" hidden="false" customHeight="false" outlineLevel="0" collapsed="false">
      <c r="A6" s="261" t="s">
        <v>149</v>
      </c>
      <c r="B6" s="262" t="s">
        <v>14</v>
      </c>
      <c r="C6" s="263" t="n">
        <v>177</v>
      </c>
      <c r="D6" s="264" t="n">
        <v>169</v>
      </c>
    </row>
    <row r="7" customFormat="false" ht="17.4" hidden="false" customHeight="false" outlineLevel="0" collapsed="false">
      <c r="A7" s="265" t="s">
        <v>150</v>
      </c>
      <c r="B7" s="266" t="s">
        <v>15</v>
      </c>
      <c r="C7" s="267" t="n">
        <v>396</v>
      </c>
      <c r="D7" s="268" t="n">
        <v>522</v>
      </c>
    </row>
    <row r="8" customFormat="false" ht="17.4" hidden="false" customHeight="false" outlineLevel="0" collapsed="false">
      <c r="A8" s="261" t="s">
        <v>151</v>
      </c>
      <c r="B8" s="262" t="s">
        <v>16</v>
      </c>
      <c r="C8" s="263" t="n">
        <v>572</v>
      </c>
      <c r="D8" s="264" t="n">
        <v>986</v>
      </c>
    </row>
    <row r="9" customFormat="false" ht="17.4" hidden="false" customHeight="false" outlineLevel="0" collapsed="false">
      <c r="A9" s="265" t="s">
        <v>152</v>
      </c>
      <c r="B9" s="266" t="s">
        <v>17</v>
      </c>
      <c r="C9" s="267" t="n">
        <v>175</v>
      </c>
      <c r="D9" s="268" t="n">
        <v>345</v>
      </c>
    </row>
    <row r="10" customFormat="false" ht="17.4" hidden="false" customHeight="false" outlineLevel="0" collapsed="false">
      <c r="A10" s="261" t="s">
        <v>153</v>
      </c>
      <c r="B10" s="262" t="s">
        <v>18</v>
      </c>
      <c r="C10" s="263" t="n">
        <v>357</v>
      </c>
      <c r="D10" s="264" t="n">
        <v>752</v>
      </c>
    </row>
    <row r="11" customFormat="false" ht="17.4" hidden="false" customHeight="false" outlineLevel="0" collapsed="false">
      <c r="A11" s="265" t="s">
        <v>154</v>
      </c>
      <c r="B11" s="266" t="s">
        <v>19</v>
      </c>
      <c r="C11" s="267" t="n">
        <v>58</v>
      </c>
      <c r="D11" s="268" t="n">
        <v>353</v>
      </c>
    </row>
    <row r="12" customFormat="false" ht="17.4" hidden="false" customHeight="false" outlineLevel="0" collapsed="false">
      <c r="A12" s="261" t="s">
        <v>155</v>
      </c>
      <c r="B12" s="262" t="s">
        <v>20</v>
      </c>
      <c r="C12" s="263" t="n">
        <v>34</v>
      </c>
      <c r="D12" s="264" t="n">
        <v>9</v>
      </c>
    </row>
    <row r="13" customFormat="false" ht="17.4" hidden="false" customHeight="false" outlineLevel="0" collapsed="false">
      <c r="A13" s="265" t="s">
        <v>156</v>
      </c>
      <c r="B13" s="266" t="s">
        <v>21</v>
      </c>
      <c r="C13" s="267" t="n">
        <v>107</v>
      </c>
      <c r="D13" s="268" t="n">
        <v>151</v>
      </c>
    </row>
    <row r="14" customFormat="false" ht="17.4" hidden="false" customHeight="false" outlineLevel="0" collapsed="false">
      <c r="A14" s="261" t="s">
        <v>157</v>
      </c>
      <c r="B14" s="262" t="s">
        <v>22</v>
      </c>
      <c r="C14" s="263" t="n">
        <v>93</v>
      </c>
      <c r="D14" s="264" t="n">
        <v>197</v>
      </c>
    </row>
    <row r="15" customFormat="false" ht="17.4" hidden="false" customHeight="false" outlineLevel="0" collapsed="false">
      <c r="A15" s="265" t="s">
        <v>158</v>
      </c>
      <c r="B15" s="266" t="s">
        <v>23</v>
      </c>
      <c r="C15" s="267" t="n">
        <v>58</v>
      </c>
      <c r="D15" s="268" t="n">
        <v>157</v>
      </c>
    </row>
    <row r="16" customFormat="false" ht="17.4" hidden="false" customHeight="false" outlineLevel="0" collapsed="false">
      <c r="A16" s="261" t="s">
        <v>159</v>
      </c>
      <c r="B16" s="262" t="s">
        <v>24</v>
      </c>
      <c r="C16" s="263" t="n">
        <v>97</v>
      </c>
      <c r="D16" s="264" t="n">
        <v>323</v>
      </c>
    </row>
    <row r="17" customFormat="false" ht="17.4" hidden="false" customHeight="false" outlineLevel="0" collapsed="false">
      <c r="A17" s="265" t="s">
        <v>160</v>
      </c>
      <c r="B17" s="266" t="s">
        <v>25</v>
      </c>
      <c r="C17" s="267" t="n">
        <v>136</v>
      </c>
      <c r="D17" s="268" t="n">
        <v>129</v>
      </c>
    </row>
    <row r="18" customFormat="false" ht="17.4" hidden="false" customHeight="false" outlineLevel="0" collapsed="false">
      <c r="A18" s="261" t="s">
        <v>161</v>
      </c>
      <c r="B18" s="262" t="s">
        <v>26</v>
      </c>
      <c r="C18" s="263" t="n">
        <v>89</v>
      </c>
      <c r="D18" s="264" t="n">
        <v>219</v>
      </c>
    </row>
    <row r="19" customFormat="false" ht="17.4" hidden="false" customHeight="false" outlineLevel="0" collapsed="false">
      <c r="A19" s="265" t="s">
        <v>162</v>
      </c>
      <c r="B19" s="266" t="s">
        <v>27</v>
      </c>
      <c r="C19" s="267" t="n">
        <v>298</v>
      </c>
      <c r="D19" s="268" t="n">
        <v>378</v>
      </c>
    </row>
    <row r="20" customFormat="false" ht="17.4" hidden="false" customHeight="false" outlineLevel="0" collapsed="false">
      <c r="A20" s="261" t="s">
        <v>163</v>
      </c>
      <c r="B20" s="262" t="s">
        <v>28</v>
      </c>
      <c r="C20" s="263" t="n">
        <v>135</v>
      </c>
      <c r="D20" s="264" t="n">
        <v>396</v>
      </c>
    </row>
    <row r="21" customFormat="false" ht="21" hidden="false" customHeight="false" outlineLevel="0" collapsed="false">
      <c r="A21" s="265"/>
      <c r="B21" s="269" t="s">
        <v>164</v>
      </c>
      <c r="C21" s="270" t="s">
        <v>165</v>
      </c>
      <c r="D21" s="271" t="s">
        <v>166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272" width="28.33"/>
    <col collapsed="false" customWidth="true" hidden="false" outlineLevel="0" max="3" min="3" style="0" width="14.33"/>
    <col collapsed="false" customWidth="true" hidden="false" outlineLevel="0" max="4" min="4" style="0" width="12.1"/>
    <col collapsed="false" customWidth="true" hidden="false" outlineLevel="0" max="5" min="5" style="0" width="9.99"/>
    <col collapsed="false" customWidth="true" hidden="false" outlineLevel="0" max="6" min="6" style="0" width="8.33"/>
    <col collapsed="false" customWidth="true" hidden="false" outlineLevel="0" max="7" min="7" style="0" width="8.55"/>
    <col collapsed="false" customWidth="true" hidden="false" outlineLevel="0" max="8" min="8" style="0" width="9.43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10.32"/>
    <col collapsed="false" customWidth="true" hidden="false" outlineLevel="0" max="14" min="14" style="0" width="15.32"/>
  </cols>
  <sheetData>
    <row r="1" customFormat="false" ht="15.6" hidden="false" customHeight="true" outlineLevel="0" collapsed="false">
      <c r="A1" s="273" t="s">
        <v>16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</row>
    <row r="2" s="275" customFormat="true" ht="30.75" hidden="false" customHeight="true" outlineLevel="0" collapsed="false">
      <c r="A2" s="274" t="s">
        <v>168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</row>
    <row r="3" s="280" customFormat="true" ht="16.5" hidden="false" customHeight="true" outlineLevel="0" collapsed="false">
      <c r="A3" s="276" t="s">
        <v>113</v>
      </c>
      <c r="B3" s="276" t="s">
        <v>2</v>
      </c>
      <c r="C3" s="276" t="s">
        <v>10</v>
      </c>
      <c r="D3" s="277" t="s">
        <v>169</v>
      </c>
      <c r="E3" s="278" t="s">
        <v>170</v>
      </c>
      <c r="F3" s="278"/>
      <c r="G3" s="278"/>
      <c r="H3" s="279" t="s">
        <v>171</v>
      </c>
      <c r="I3" s="279"/>
      <c r="J3" s="279"/>
      <c r="K3" s="279" t="s">
        <v>172</v>
      </c>
      <c r="L3" s="279"/>
      <c r="M3" s="279"/>
      <c r="N3" s="279" t="s">
        <v>173</v>
      </c>
    </row>
    <row r="4" s="280" customFormat="true" ht="12" hidden="false" customHeight="true" outlineLevel="0" collapsed="false">
      <c r="A4" s="276"/>
      <c r="B4" s="276"/>
      <c r="C4" s="276"/>
      <c r="D4" s="277"/>
      <c r="E4" s="281" t="s">
        <v>10</v>
      </c>
      <c r="F4" s="282" t="s">
        <v>174</v>
      </c>
      <c r="G4" s="282"/>
      <c r="H4" s="283" t="s">
        <v>10</v>
      </c>
      <c r="I4" s="284" t="s">
        <v>174</v>
      </c>
      <c r="J4" s="284"/>
      <c r="K4" s="283" t="s">
        <v>10</v>
      </c>
      <c r="L4" s="284" t="s">
        <v>174</v>
      </c>
      <c r="M4" s="284"/>
      <c r="N4" s="285" t="s">
        <v>10</v>
      </c>
    </row>
    <row r="5" s="280" customFormat="true" ht="16.8" hidden="false" customHeight="true" outlineLevel="0" collapsed="false">
      <c r="A5" s="276"/>
      <c r="B5" s="276"/>
      <c r="C5" s="276"/>
      <c r="D5" s="277"/>
      <c r="E5" s="281"/>
      <c r="F5" s="147" t="s">
        <v>175</v>
      </c>
      <c r="G5" s="147" t="s">
        <v>176</v>
      </c>
      <c r="H5" s="283"/>
      <c r="I5" s="286" t="s">
        <v>175</v>
      </c>
      <c r="J5" s="286" t="s">
        <v>176</v>
      </c>
      <c r="K5" s="283"/>
      <c r="L5" s="286" t="s">
        <v>175</v>
      </c>
      <c r="M5" s="286" t="s">
        <v>176</v>
      </c>
      <c r="N5" s="285"/>
    </row>
    <row r="6" s="289" customFormat="true" ht="0.6" hidden="false" customHeight="true" outlineLevel="0" collapsed="false">
      <c r="A6" s="287" t="n">
        <v>1</v>
      </c>
      <c r="B6" s="287" t="n">
        <v>2</v>
      </c>
      <c r="C6" s="287" t="s">
        <v>177</v>
      </c>
      <c r="D6" s="287" t="n">
        <v>4</v>
      </c>
      <c r="E6" s="287" t="s">
        <v>178</v>
      </c>
      <c r="F6" s="287" t="n">
        <v>6</v>
      </c>
      <c r="G6" s="287" t="n">
        <v>7</v>
      </c>
      <c r="H6" s="288" t="s">
        <v>179</v>
      </c>
      <c r="I6" s="288" t="n">
        <v>9</v>
      </c>
      <c r="J6" s="288" t="n">
        <v>10</v>
      </c>
      <c r="K6" s="288" t="s">
        <v>180</v>
      </c>
      <c r="L6" s="288" t="n">
        <v>12</v>
      </c>
      <c r="M6" s="288" t="n">
        <v>13</v>
      </c>
      <c r="N6" s="285" t="n">
        <v>14</v>
      </c>
    </row>
    <row r="7" s="280" customFormat="true" ht="18" hidden="true" customHeight="true" outlineLevel="0" collapsed="false">
      <c r="A7" s="5"/>
      <c r="B7" s="290"/>
      <c r="C7" s="291"/>
      <c r="D7" s="291" t="n">
        <v>1</v>
      </c>
      <c r="E7" s="290"/>
      <c r="F7" s="291" t="n">
        <v>2</v>
      </c>
      <c r="G7" s="291" t="n">
        <v>3</v>
      </c>
      <c r="H7" s="292"/>
      <c r="I7" s="293" t="n">
        <v>4</v>
      </c>
      <c r="J7" s="293" t="n">
        <v>5</v>
      </c>
      <c r="K7" s="292"/>
      <c r="L7" s="293" t="n">
        <v>6</v>
      </c>
      <c r="M7" s="293" t="n">
        <v>7</v>
      </c>
      <c r="N7" s="293" t="n">
        <v>8</v>
      </c>
    </row>
    <row r="8" s="299" customFormat="true" ht="27.9" hidden="false" customHeight="true" outlineLevel="0" collapsed="false">
      <c r="A8" s="26" t="n">
        <v>1</v>
      </c>
      <c r="B8" s="27" t="s">
        <v>11</v>
      </c>
      <c r="C8" s="52" t="n">
        <f aca="false">D8+E8+H8+K8+N8</f>
        <v>1287</v>
      </c>
      <c r="D8" s="294" t="n">
        <v>25</v>
      </c>
      <c r="E8" s="295" t="n">
        <f aca="false">F8+G8</f>
        <v>130</v>
      </c>
      <c r="F8" s="268" t="n">
        <v>79</v>
      </c>
      <c r="G8" s="268" t="n">
        <v>51</v>
      </c>
      <c r="H8" s="296" t="n">
        <f aca="false">I8++J8</f>
        <v>56</v>
      </c>
      <c r="I8" s="297" t="n">
        <v>35</v>
      </c>
      <c r="J8" s="297" t="n">
        <v>21</v>
      </c>
      <c r="K8" s="296" t="n">
        <f aca="false">L8+M8</f>
        <v>60</v>
      </c>
      <c r="L8" s="298" t="n">
        <v>25</v>
      </c>
      <c r="M8" s="297" t="n">
        <v>35</v>
      </c>
      <c r="N8" s="224" t="n">
        <v>1016</v>
      </c>
    </row>
    <row r="9" s="299" customFormat="true" ht="27.9" hidden="false" customHeight="true" outlineLevel="0" collapsed="false">
      <c r="A9" s="19" t="n">
        <v>2</v>
      </c>
      <c r="B9" s="20" t="s">
        <v>12</v>
      </c>
      <c r="C9" s="300" t="n">
        <f aca="false">D9+E9+H9+K9+N9</f>
        <v>783</v>
      </c>
      <c r="D9" s="301" t="n">
        <v>14</v>
      </c>
      <c r="E9" s="302" t="n">
        <f aca="false">F9+G9</f>
        <v>43</v>
      </c>
      <c r="F9" s="264" t="n">
        <v>39</v>
      </c>
      <c r="G9" s="264" t="n">
        <v>4</v>
      </c>
      <c r="H9" s="302" t="n">
        <f aca="false">I9++J9</f>
        <v>89</v>
      </c>
      <c r="I9" s="264" t="n">
        <v>67</v>
      </c>
      <c r="J9" s="264" t="n">
        <v>22</v>
      </c>
      <c r="K9" s="302" t="n">
        <f aca="false">L9+M9</f>
        <v>390</v>
      </c>
      <c r="L9" s="48" t="n">
        <v>160</v>
      </c>
      <c r="M9" s="264" t="n">
        <v>230</v>
      </c>
      <c r="N9" s="303" t="n">
        <v>247</v>
      </c>
    </row>
    <row r="10" s="299" customFormat="true" ht="27.9" hidden="false" customHeight="true" outlineLevel="0" collapsed="false">
      <c r="A10" s="26" t="n">
        <v>3</v>
      </c>
      <c r="B10" s="27" t="s">
        <v>13</v>
      </c>
      <c r="C10" s="52" t="n">
        <f aca="false">D10+E10+H10+K10+N10</f>
        <v>1783</v>
      </c>
      <c r="D10" s="294" t="n">
        <v>35</v>
      </c>
      <c r="E10" s="295" t="n">
        <f aca="false">F10+G10</f>
        <v>355</v>
      </c>
      <c r="F10" s="268" t="n">
        <v>316</v>
      </c>
      <c r="G10" s="268" t="n">
        <v>39</v>
      </c>
      <c r="H10" s="296" t="n">
        <f aca="false">I10++J10</f>
        <v>144</v>
      </c>
      <c r="I10" s="297" t="n">
        <v>126</v>
      </c>
      <c r="J10" s="297" t="n">
        <v>18</v>
      </c>
      <c r="K10" s="296" t="n">
        <f aca="false">L10+M10</f>
        <v>118</v>
      </c>
      <c r="L10" s="298" t="n">
        <v>68</v>
      </c>
      <c r="M10" s="297" t="n">
        <v>50</v>
      </c>
      <c r="N10" s="224" t="n">
        <v>1131</v>
      </c>
    </row>
    <row r="11" s="299" customFormat="true" ht="27.9" hidden="false" customHeight="true" outlineLevel="0" collapsed="false">
      <c r="A11" s="19" t="n">
        <v>4</v>
      </c>
      <c r="B11" s="20" t="s">
        <v>14</v>
      </c>
      <c r="C11" s="300" t="n">
        <f aca="false">D11+E11+H11+K11+N11</f>
        <v>4921</v>
      </c>
      <c r="D11" s="301" t="n">
        <v>66</v>
      </c>
      <c r="E11" s="302" t="n">
        <f aca="false">F11+G11</f>
        <v>456</v>
      </c>
      <c r="F11" s="264" t="n">
        <v>350</v>
      </c>
      <c r="G11" s="264" t="n">
        <v>106</v>
      </c>
      <c r="H11" s="302" t="n">
        <f aca="false">I11++J11</f>
        <v>2505</v>
      </c>
      <c r="I11" s="264" t="n">
        <v>1893</v>
      </c>
      <c r="J11" s="264" t="n">
        <v>612</v>
      </c>
      <c r="K11" s="302" t="n">
        <f aca="false">L11+M11</f>
        <v>492</v>
      </c>
      <c r="L11" s="48" t="n">
        <v>249</v>
      </c>
      <c r="M11" s="264" t="n">
        <v>243</v>
      </c>
      <c r="N11" s="303" t="n">
        <v>1402</v>
      </c>
    </row>
    <row r="12" s="299" customFormat="true" ht="27.9" hidden="false" customHeight="true" outlineLevel="0" collapsed="false">
      <c r="A12" s="26" t="n">
        <v>5</v>
      </c>
      <c r="B12" s="27" t="s">
        <v>15</v>
      </c>
      <c r="C12" s="52" t="n">
        <f aca="false">D12+E12+H12+K12+N12</f>
        <v>2916</v>
      </c>
      <c r="D12" s="294" t="n">
        <v>81</v>
      </c>
      <c r="E12" s="295" t="n">
        <f aca="false">F12+G12</f>
        <v>314</v>
      </c>
      <c r="F12" s="268" t="n">
        <v>294</v>
      </c>
      <c r="G12" s="268" t="n">
        <v>20</v>
      </c>
      <c r="H12" s="296" t="n">
        <f aca="false">I12++J12</f>
        <v>578</v>
      </c>
      <c r="I12" s="297" t="n">
        <v>521</v>
      </c>
      <c r="J12" s="297" t="n">
        <v>57</v>
      </c>
      <c r="K12" s="296" t="n">
        <f aca="false">L12+M12</f>
        <v>425</v>
      </c>
      <c r="L12" s="298" t="n">
        <v>277</v>
      </c>
      <c r="M12" s="297" t="n">
        <v>148</v>
      </c>
      <c r="N12" s="224" t="n">
        <v>1518</v>
      </c>
    </row>
    <row r="13" s="299" customFormat="true" ht="27.9" hidden="false" customHeight="true" outlineLevel="0" collapsed="false">
      <c r="A13" s="19" t="n">
        <v>6</v>
      </c>
      <c r="B13" s="20" t="s">
        <v>16</v>
      </c>
      <c r="C13" s="300" t="n">
        <f aca="false">D13+E13+H13+K13+N13</f>
        <v>4772</v>
      </c>
      <c r="D13" s="301" t="n">
        <v>68</v>
      </c>
      <c r="E13" s="302" t="n">
        <f aca="false">F13+G13</f>
        <v>383</v>
      </c>
      <c r="F13" s="264" t="n">
        <v>361</v>
      </c>
      <c r="G13" s="264" t="n">
        <v>22</v>
      </c>
      <c r="H13" s="302" t="n">
        <f aca="false">I13++J13</f>
        <v>955</v>
      </c>
      <c r="I13" s="264" t="n">
        <v>757</v>
      </c>
      <c r="J13" s="264" t="n">
        <v>198</v>
      </c>
      <c r="K13" s="302" t="n">
        <f aca="false">L13+M13</f>
        <v>1938</v>
      </c>
      <c r="L13" s="48" t="n">
        <v>949</v>
      </c>
      <c r="M13" s="264" t="n">
        <v>989</v>
      </c>
      <c r="N13" s="303" t="n">
        <v>1428</v>
      </c>
    </row>
    <row r="14" s="299" customFormat="true" ht="27.9" hidden="false" customHeight="true" outlineLevel="0" collapsed="false">
      <c r="A14" s="26" t="n">
        <v>7</v>
      </c>
      <c r="B14" s="27" t="s">
        <v>17</v>
      </c>
      <c r="C14" s="52" t="n">
        <f aca="false">D14+E14+H14+K14+N14</f>
        <v>1300</v>
      </c>
      <c r="D14" s="294" t="n">
        <v>21</v>
      </c>
      <c r="E14" s="295" t="n">
        <f aca="false">F14+G14</f>
        <v>110</v>
      </c>
      <c r="F14" s="268" t="n">
        <v>79</v>
      </c>
      <c r="G14" s="268" t="n">
        <v>31</v>
      </c>
      <c r="H14" s="296" t="n">
        <f aca="false">I14++J14</f>
        <v>184</v>
      </c>
      <c r="I14" s="297" t="n">
        <v>134</v>
      </c>
      <c r="J14" s="297" t="n">
        <v>50</v>
      </c>
      <c r="K14" s="296" t="n">
        <f aca="false">L14+M14</f>
        <v>542</v>
      </c>
      <c r="L14" s="298" t="n">
        <v>196</v>
      </c>
      <c r="M14" s="297" t="n">
        <v>346</v>
      </c>
      <c r="N14" s="224" t="n">
        <v>443</v>
      </c>
    </row>
    <row r="15" s="299" customFormat="true" ht="27.9" hidden="false" customHeight="true" outlineLevel="0" collapsed="false">
      <c r="A15" s="19" t="n">
        <v>8</v>
      </c>
      <c r="B15" s="20" t="s">
        <v>18</v>
      </c>
      <c r="C15" s="300" t="n">
        <f aca="false">D15+E15+H15+K15+N15</f>
        <v>1033</v>
      </c>
      <c r="D15" s="301" t="n">
        <v>14</v>
      </c>
      <c r="E15" s="302" t="n">
        <f aca="false">F15+G15</f>
        <v>95</v>
      </c>
      <c r="F15" s="264" t="n">
        <v>76</v>
      </c>
      <c r="G15" s="264" t="n">
        <v>19</v>
      </c>
      <c r="H15" s="302" t="n">
        <f aca="false">I15++J15</f>
        <v>95</v>
      </c>
      <c r="I15" s="264" t="n">
        <v>56</v>
      </c>
      <c r="J15" s="264" t="n">
        <v>39</v>
      </c>
      <c r="K15" s="302" t="n">
        <f aca="false">L15+M15</f>
        <v>179</v>
      </c>
      <c r="L15" s="48" t="n">
        <v>47</v>
      </c>
      <c r="M15" s="264" t="n">
        <v>132</v>
      </c>
      <c r="N15" s="303" t="n">
        <v>650</v>
      </c>
    </row>
    <row r="16" s="299" customFormat="true" ht="27.9" hidden="false" customHeight="true" outlineLevel="0" collapsed="false">
      <c r="A16" s="26" t="n">
        <v>9</v>
      </c>
      <c r="B16" s="27" t="s">
        <v>19</v>
      </c>
      <c r="C16" s="52" t="n">
        <f aca="false">D16+E16+H16+K16+N16</f>
        <v>1839</v>
      </c>
      <c r="D16" s="294" t="n">
        <v>31</v>
      </c>
      <c r="E16" s="295" t="n">
        <f aca="false">F16+G16</f>
        <v>186</v>
      </c>
      <c r="F16" s="268" t="n">
        <v>160</v>
      </c>
      <c r="G16" s="268" t="n">
        <v>26</v>
      </c>
      <c r="H16" s="296" t="n">
        <f aca="false">I16++J16</f>
        <v>332</v>
      </c>
      <c r="I16" s="297" t="n">
        <v>273</v>
      </c>
      <c r="J16" s="297" t="n">
        <v>59</v>
      </c>
      <c r="K16" s="296" t="n">
        <f aca="false">L16+M16</f>
        <v>472</v>
      </c>
      <c r="L16" s="298" t="n">
        <v>239</v>
      </c>
      <c r="M16" s="297" t="n">
        <v>233</v>
      </c>
      <c r="N16" s="224" t="n">
        <v>818</v>
      </c>
    </row>
    <row r="17" s="299" customFormat="true" ht="27.9" hidden="false" customHeight="true" outlineLevel="0" collapsed="false">
      <c r="A17" s="19" t="n">
        <v>10</v>
      </c>
      <c r="B17" s="20" t="s">
        <v>20</v>
      </c>
      <c r="C17" s="300" t="n">
        <f aca="false">D17+E17+H17+K17+N17</f>
        <v>536</v>
      </c>
      <c r="D17" s="301" t="n">
        <v>9</v>
      </c>
      <c r="E17" s="302" t="n">
        <f aca="false">F17+G17</f>
        <v>67</v>
      </c>
      <c r="F17" s="264" t="n">
        <v>46</v>
      </c>
      <c r="G17" s="264" t="n">
        <v>21</v>
      </c>
      <c r="H17" s="302" t="n">
        <f aca="false">I17++J17</f>
        <v>29</v>
      </c>
      <c r="I17" s="264" t="n">
        <v>19</v>
      </c>
      <c r="J17" s="264" t="n">
        <v>10</v>
      </c>
      <c r="K17" s="302" t="n">
        <f aca="false">L17+M17</f>
        <v>80</v>
      </c>
      <c r="L17" s="48" t="n">
        <v>33</v>
      </c>
      <c r="M17" s="264" t="n">
        <v>47</v>
      </c>
      <c r="N17" s="303" t="n">
        <v>351</v>
      </c>
    </row>
    <row r="18" s="299" customFormat="true" ht="27.9" hidden="false" customHeight="true" outlineLevel="0" collapsed="false">
      <c r="A18" s="26" t="n">
        <v>11</v>
      </c>
      <c r="B18" s="27" t="s">
        <v>21</v>
      </c>
      <c r="C18" s="52" t="n">
        <f aca="false">D18+E18+H18+K18+N18</f>
        <v>1216</v>
      </c>
      <c r="D18" s="294" t="n">
        <v>15</v>
      </c>
      <c r="E18" s="295" t="n">
        <f aca="false">F18+G18</f>
        <v>85</v>
      </c>
      <c r="F18" s="268" t="n">
        <v>76</v>
      </c>
      <c r="G18" s="268" t="n">
        <v>9</v>
      </c>
      <c r="H18" s="296" t="n">
        <f aca="false">I18++J18</f>
        <v>340</v>
      </c>
      <c r="I18" s="297" t="n">
        <v>262</v>
      </c>
      <c r="J18" s="297" t="n">
        <v>78</v>
      </c>
      <c r="K18" s="296" t="n">
        <f aca="false">L18+M18</f>
        <v>387</v>
      </c>
      <c r="L18" s="298" t="n">
        <v>187</v>
      </c>
      <c r="M18" s="297" t="n">
        <v>200</v>
      </c>
      <c r="N18" s="224" t="n">
        <v>389</v>
      </c>
    </row>
    <row r="19" s="299" customFormat="true" ht="27.9" hidden="false" customHeight="true" outlineLevel="0" collapsed="false">
      <c r="A19" s="19" t="n">
        <v>12</v>
      </c>
      <c r="B19" s="20" t="s">
        <v>22</v>
      </c>
      <c r="C19" s="300" t="n">
        <f aca="false">D19+E19+H19+K19+N19</f>
        <v>1775</v>
      </c>
      <c r="D19" s="301" t="n">
        <v>65</v>
      </c>
      <c r="E19" s="302" t="n">
        <f aca="false">F19+G19</f>
        <v>150</v>
      </c>
      <c r="F19" s="264" t="n">
        <v>99</v>
      </c>
      <c r="G19" s="264" t="n">
        <v>51</v>
      </c>
      <c r="H19" s="302" t="n">
        <f aca="false">I19++J19</f>
        <v>263</v>
      </c>
      <c r="I19" s="264" t="n">
        <v>202</v>
      </c>
      <c r="J19" s="264" t="n">
        <v>61</v>
      </c>
      <c r="K19" s="302" t="n">
        <f aca="false">L19+M19</f>
        <v>760</v>
      </c>
      <c r="L19" s="48" t="n">
        <v>290</v>
      </c>
      <c r="M19" s="264" t="n">
        <v>470</v>
      </c>
      <c r="N19" s="303" t="n">
        <v>537</v>
      </c>
    </row>
    <row r="20" s="299" customFormat="true" ht="27.9" hidden="false" customHeight="true" outlineLevel="0" collapsed="false">
      <c r="A20" s="26" t="n">
        <v>13</v>
      </c>
      <c r="B20" s="27" t="s">
        <v>23</v>
      </c>
      <c r="C20" s="52" t="n">
        <f aca="false">D20+E20+H20+K20+N20</f>
        <v>869</v>
      </c>
      <c r="D20" s="294" t="n">
        <v>11</v>
      </c>
      <c r="E20" s="295" t="n">
        <f aca="false">F20+G20</f>
        <v>64</v>
      </c>
      <c r="F20" s="268" t="n">
        <v>48</v>
      </c>
      <c r="G20" s="268" t="n">
        <v>16</v>
      </c>
      <c r="H20" s="296" t="n">
        <f aca="false">I20++J20</f>
        <v>22</v>
      </c>
      <c r="I20" s="297" t="n">
        <v>18</v>
      </c>
      <c r="J20" s="297" t="n">
        <v>4</v>
      </c>
      <c r="K20" s="296" t="n">
        <f aca="false">L20+M20</f>
        <v>463</v>
      </c>
      <c r="L20" s="298" t="n">
        <v>173</v>
      </c>
      <c r="M20" s="297" t="n">
        <v>290</v>
      </c>
      <c r="N20" s="224" t="n">
        <v>309</v>
      </c>
    </row>
    <row r="21" s="299" customFormat="true" ht="27.9" hidden="false" customHeight="true" outlineLevel="0" collapsed="false">
      <c r="A21" s="19" t="n">
        <v>14</v>
      </c>
      <c r="B21" s="20" t="s">
        <v>24</v>
      </c>
      <c r="C21" s="300" t="n">
        <f aca="false">D21+E21+H21+K21+N21</f>
        <v>781</v>
      </c>
      <c r="D21" s="301" t="n">
        <v>25</v>
      </c>
      <c r="E21" s="302" t="n">
        <f aca="false">F21+G21</f>
        <v>81</v>
      </c>
      <c r="F21" s="264" t="n">
        <v>68</v>
      </c>
      <c r="G21" s="264" t="n">
        <v>13</v>
      </c>
      <c r="H21" s="302" t="n">
        <f aca="false">I21++J21</f>
        <v>210</v>
      </c>
      <c r="I21" s="264" t="n">
        <v>168</v>
      </c>
      <c r="J21" s="264" t="n">
        <v>42</v>
      </c>
      <c r="K21" s="302" t="n">
        <f aca="false">L21+M21</f>
        <v>138</v>
      </c>
      <c r="L21" s="48" t="n">
        <v>64</v>
      </c>
      <c r="M21" s="264" t="n">
        <v>74</v>
      </c>
      <c r="N21" s="303" t="n">
        <v>327</v>
      </c>
    </row>
    <row r="22" s="299" customFormat="true" ht="27.9" hidden="false" customHeight="true" outlineLevel="0" collapsed="false">
      <c r="A22" s="26" t="n">
        <v>15</v>
      </c>
      <c r="B22" s="27" t="s">
        <v>25</v>
      </c>
      <c r="C22" s="52" t="n">
        <f aca="false">D22+E22+H22+K22+N22</f>
        <v>816</v>
      </c>
      <c r="D22" s="294" t="n">
        <v>31</v>
      </c>
      <c r="E22" s="295" t="n">
        <f aca="false">F22+G22</f>
        <v>89</v>
      </c>
      <c r="F22" s="268" t="n">
        <v>77</v>
      </c>
      <c r="G22" s="268" t="n">
        <v>12</v>
      </c>
      <c r="H22" s="296" t="n">
        <f aca="false">I22++J22</f>
        <v>87</v>
      </c>
      <c r="I22" s="297" t="n">
        <v>45</v>
      </c>
      <c r="J22" s="297" t="n">
        <v>42</v>
      </c>
      <c r="K22" s="296" t="n">
        <f aca="false">L22+M22</f>
        <v>226</v>
      </c>
      <c r="L22" s="298" t="n">
        <v>110</v>
      </c>
      <c r="M22" s="297" t="n">
        <v>116</v>
      </c>
      <c r="N22" s="224" t="n">
        <v>383</v>
      </c>
    </row>
    <row r="23" s="299" customFormat="true" ht="27.9" hidden="false" customHeight="true" outlineLevel="0" collapsed="false">
      <c r="A23" s="19" t="n">
        <v>16</v>
      </c>
      <c r="B23" s="20" t="s">
        <v>26</v>
      </c>
      <c r="C23" s="300" t="n">
        <f aca="false">D23+E23+H23+K23+N23</f>
        <v>985</v>
      </c>
      <c r="D23" s="301" t="n">
        <v>17</v>
      </c>
      <c r="E23" s="302" t="n">
        <f aca="false">F23+G23</f>
        <v>88</v>
      </c>
      <c r="F23" s="264" t="n">
        <v>74</v>
      </c>
      <c r="G23" s="264" t="n">
        <v>14</v>
      </c>
      <c r="H23" s="302" t="n">
        <f aca="false">I23++J23</f>
        <v>330</v>
      </c>
      <c r="I23" s="264" t="n">
        <v>238</v>
      </c>
      <c r="J23" s="264" t="n">
        <v>92</v>
      </c>
      <c r="K23" s="302" t="n">
        <f aca="false">L23+M23</f>
        <v>210</v>
      </c>
      <c r="L23" s="48" t="n">
        <v>64</v>
      </c>
      <c r="M23" s="264" t="n">
        <v>146</v>
      </c>
      <c r="N23" s="303" t="n">
        <v>340</v>
      </c>
    </row>
    <row r="24" s="299" customFormat="true" ht="27.9" hidden="false" customHeight="true" outlineLevel="0" collapsed="false">
      <c r="A24" s="26" t="n">
        <v>17</v>
      </c>
      <c r="B24" s="27" t="s">
        <v>27</v>
      </c>
      <c r="C24" s="52" t="n">
        <f aca="false">D24+E24+H24+K24+N24</f>
        <v>1153</v>
      </c>
      <c r="D24" s="294" t="n">
        <v>21</v>
      </c>
      <c r="E24" s="295" t="n">
        <f aca="false">F24+G24</f>
        <v>148</v>
      </c>
      <c r="F24" s="268" t="n">
        <v>99</v>
      </c>
      <c r="G24" s="268" t="n">
        <v>49</v>
      </c>
      <c r="H24" s="296" t="n">
        <f aca="false">I24++J24</f>
        <v>81</v>
      </c>
      <c r="I24" s="297" t="n">
        <v>50</v>
      </c>
      <c r="J24" s="297" t="n">
        <v>31</v>
      </c>
      <c r="K24" s="296" t="n">
        <f aca="false">L24+M24</f>
        <v>84</v>
      </c>
      <c r="L24" s="298" t="n">
        <v>25</v>
      </c>
      <c r="M24" s="297" t="n">
        <v>59</v>
      </c>
      <c r="N24" s="224" t="n">
        <v>819</v>
      </c>
    </row>
    <row r="25" s="299" customFormat="true" ht="27.9" hidden="false" customHeight="true" outlineLevel="0" collapsed="false">
      <c r="A25" s="19" t="n">
        <v>18</v>
      </c>
      <c r="B25" s="20" t="s">
        <v>28</v>
      </c>
      <c r="C25" s="300" t="n">
        <f aca="false">D25+E25+H25+K25+N25</f>
        <v>2551</v>
      </c>
      <c r="D25" s="301" t="n">
        <v>26</v>
      </c>
      <c r="E25" s="302" t="n">
        <f aca="false">F25+G25</f>
        <v>148</v>
      </c>
      <c r="F25" s="264" t="n">
        <v>126</v>
      </c>
      <c r="G25" s="264" t="n">
        <v>22</v>
      </c>
      <c r="H25" s="302" t="n">
        <f aca="false">I25++J25</f>
        <v>316</v>
      </c>
      <c r="I25" s="264" t="n">
        <v>240</v>
      </c>
      <c r="J25" s="264" t="n">
        <v>76</v>
      </c>
      <c r="K25" s="302" t="n">
        <f aca="false">L25+M25</f>
        <v>1429</v>
      </c>
      <c r="L25" s="48" t="n">
        <v>597</v>
      </c>
      <c r="M25" s="264" t="n">
        <v>832</v>
      </c>
      <c r="N25" s="303" t="n">
        <v>632</v>
      </c>
    </row>
    <row r="26" s="307" customFormat="true" ht="27.9" hidden="false" customHeight="true" outlineLevel="0" collapsed="false">
      <c r="A26" s="304"/>
      <c r="B26" s="304" t="s">
        <v>29</v>
      </c>
      <c r="C26" s="52" t="n">
        <f aca="false">D26+E26+H26+K26+N26</f>
        <v>31316</v>
      </c>
      <c r="D26" s="305" t="n">
        <v>575</v>
      </c>
      <c r="E26" s="295" t="n">
        <f aca="false">F26+G26</f>
        <v>2992</v>
      </c>
      <c r="F26" s="52" t="n">
        <v>2467</v>
      </c>
      <c r="G26" s="52" t="n">
        <v>525</v>
      </c>
      <c r="H26" s="296" t="n">
        <f aca="false">I26++J26</f>
        <v>6616</v>
      </c>
      <c r="I26" s="306" t="n">
        <v>5104</v>
      </c>
      <c r="J26" s="306" t="n">
        <v>1512</v>
      </c>
      <c r="K26" s="296" t="n">
        <f aca="false">L26+M26</f>
        <v>8393</v>
      </c>
      <c r="L26" s="306" t="n">
        <v>3753</v>
      </c>
      <c r="M26" s="306" t="n">
        <v>4640</v>
      </c>
      <c r="N26" s="306" t="n">
        <v>12740</v>
      </c>
    </row>
    <row r="27" s="308" customFormat="true" ht="15" hidden="true" customHeight="true" outlineLevel="0" collapsed="false">
      <c r="B27" s="309"/>
      <c r="C27" s="308" t="n">
        <v>15647</v>
      </c>
      <c r="D27" s="308" t="n">
        <v>10985</v>
      </c>
      <c r="F27" s="308" t="n">
        <f aca="false">SUM(F8:F26)</f>
        <v>4934</v>
      </c>
      <c r="G27" s="308" t="n">
        <f aca="false">SUM(G8:G26)</f>
        <v>1050</v>
      </c>
    </row>
    <row r="28" s="308" customFormat="true" ht="15" hidden="true" customHeight="true" outlineLevel="0" collapsed="false">
      <c r="B28" s="309"/>
      <c r="D28" s="308" t="n">
        <f aca="false">SUM(D8:D25)</f>
        <v>575</v>
      </c>
    </row>
    <row r="29" s="308" customFormat="true" ht="15" hidden="true" customHeight="true" outlineLevel="0" collapsed="false">
      <c r="B29" s="309"/>
      <c r="C29" s="308" t="n">
        <v>15869</v>
      </c>
      <c r="D29" s="308" t="n">
        <v>11316</v>
      </c>
    </row>
    <row r="30" s="308" customFormat="true" ht="15" hidden="true" customHeight="true" outlineLevel="0" collapsed="false">
      <c r="B30" s="309"/>
    </row>
    <row r="31" s="308" customFormat="true" ht="15" hidden="true" customHeight="true" outlineLevel="0" collapsed="false">
      <c r="B31" s="309"/>
      <c r="C31" s="308" t="n">
        <f aca="false">C29-F26</f>
        <v>13402</v>
      </c>
      <c r="D31" s="308" t="n">
        <f aca="false">D29-J26</f>
        <v>9804</v>
      </c>
    </row>
    <row r="32" s="308" customFormat="true" ht="33.75" hidden="false" customHeight="true" outlineLevel="0" collapsed="false">
      <c r="B32" s="310" t="s">
        <v>181</v>
      </c>
    </row>
    <row r="33" customFormat="false" ht="41.25" hidden="false" customHeight="true" outlineLevel="0" collapsed="false">
      <c r="E33" s="272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E4:E5"/>
    <mergeCell ref="F4:G4"/>
    <mergeCell ref="H4:H5"/>
    <mergeCell ref="I4:J4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14" activeCellId="0" sqref="X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88"/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7.32"/>
    <col collapsed="false" customWidth="true" hidden="false" outlineLevel="0" max="7" min="6" style="0" width="7.1"/>
    <col collapsed="false" customWidth="true" hidden="false" outlineLevel="0" max="8" min="8" style="0" width="7.88"/>
    <col collapsed="false" customWidth="true" hidden="false" outlineLevel="0" max="9" min="9" style="0" width="7.32"/>
    <col collapsed="false" customWidth="true" hidden="false" outlineLevel="0" max="10" min="10" style="0" width="6.43"/>
    <col collapsed="false" customWidth="true" hidden="false" outlineLevel="0" max="12" min="12" style="0" width="6.66"/>
    <col collapsed="false" customWidth="true" hidden="false" outlineLevel="0" max="13" min="13" style="0" width="6.99"/>
    <col collapsed="false" customWidth="true" hidden="false" outlineLevel="0" max="14" min="14" style="0" width="9.55"/>
    <col collapsed="false" customWidth="true" hidden="false" outlineLevel="0" max="15" min="15" style="0" width="7.32"/>
    <col collapsed="false" customWidth="true" hidden="false" outlineLevel="0" max="16" min="16" style="0" width="8.87"/>
    <col collapsed="false" customWidth="true" hidden="false" outlineLevel="0" max="18" min="18" style="0" width="10.66"/>
    <col collapsed="false" customWidth="true" hidden="false" outlineLevel="0" max="19" min="19" style="0" width="11.43"/>
    <col collapsed="false" customWidth="true" hidden="true" outlineLevel="0" max="20" min="20" style="0" width="6.1"/>
  </cols>
  <sheetData>
    <row r="1" s="275" customFormat="true" ht="45.75" hidden="false" customHeight="true" outlineLevel="0" collapsed="false">
      <c r="A1" s="311" t="s">
        <v>182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</row>
    <row r="2" s="317" customFormat="true" ht="33" hidden="false" customHeight="true" outlineLevel="0" collapsed="false">
      <c r="A2" s="147" t="s">
        <v>31</v>
      </c>
      <c r="B2" s="4" t="s">
        <v>2</v>
      </c>
      <c r="C2" s="147" t="s">
        <v>183</v>
      </c>
      <c r="D2" s="312" t="s">
        <v>184</v>
      </c>
      <c r="E2" s="312"/>
      <c r="F2" s="312" t="s">
        <v>185</v>
      </c>
      <c r="G2" s="312"/>
      <c r="H2" s="313" t="s">
        <v>186</v>
      </c>
      <c r="I2" s="313"/>
      <c r="J2" s="313" t="s">
        <v>187</v>
      </c>
      <c r="K2" s="313"/>
      <c r="L2" s="314" t="s">
        <v>188</v>
      </c>
      <c r="M2" s="314"/>
      <c r="N2" s="147" t="s">
        <v>189</v>
      </c>
      <c r="O2" s="147" t="s">
        <v>190</v>
      </c>
      <c r="P2" s="147" t="s">
        <v>191</v>
      </c>
      <c r="Q2" s="147" t="s">
        <v>192</v>
      </c>
      <c r="R2" s="315" t="s">
        <v>29</v>
      </c>
      <c r="S2" s="316" t="s">
        <v>193</v>
      </c>
    </row>
    <row r="3" s="317" customFormat="true" ht="64.5" hidden="false" customHeight="true" outlineLevel="0" collapsed="false">
      <c r="A3" s="147"/>
      <c r="B3" s="4"/>
      <c r="C3" s="147"/>
      <c r="D3" s="318" t="s">
        <v>194</v>
      </c>
      <c r="E3" s="318" t="s">
        <v>195</v>
      </c>
      <c r="F3" s="318" t="s">
        <v>194</v>
      </c>
      <c r="G3" s="318" t="s">
        <v>195</v>
      </c>
      <c r="H3" s="318" t="s">
        <v>194</v>
      </c>
      <c r="I3" s="318" t="s">
        <v>195</v>
      </c>
      <c r="J3" s="318" t="s">
        <v>194</v>
      </c>
      <c r="K3" s="318" t="s">
        <v>195</v>
      </c>
      <c r="L3" s="318" t="s">
        <v>194</v>
      </c>
      <c r="M3" s="318" t="s">
        <v>195</v>
      </c>
      <c r="N3" s="147"/>
      <c r="O3" s="147"/>
      <c r="P3" s="147"/>
      <c r="Q3" s="147"/>
      <c r="R3" s="315"/>
      <c r="S3" s="316"/>
    </row>
    <row r="4" s="317" customFormat="true" ht="27.9" hidden="false" customHeight="true" outlineLevel="0" collapsed="false">
      <c r="A4" s="11" t="n">
        <v>1</v>
      </c>
      <c r="B4" s="12" t="s">
        <v>11</v>
      </c>
      <c r="C4" s="319" t="n">
        <v>25</v>
      </c>
      <c r="D4" s="320" t="n">
        <v>79</v>
      </c>
      <c r="E4" s="321" t="n">
        <v>51</v>
      </c>
      <c r="F4" s="320" t="n">
        <v>35</v>
      </c>
      <c r="G4" s="320" t="n">
        <v>21</v>
      </c>
      <c r="H4" s="319" t="n">
        <v>25</v>
      </c>
      <c r="I4" s="320" t="n">
        <v>35</v>
      </c>
      <c r="J4" s="322" t="n">
        <v>9</v>
      </c>
      <c r="K4" s="323" t="n">
        <v>329</v>
      </c>
      <c r="L4" s="324" t="n">
        <v>8</v>
      </c>
      <c r="M4" s="324" t="n">
        <v>40</v>
      </c>
      <c r="N4" s="324" t="n">
        <v>3485</v>
      </c>
      <c r="O4" s="320" t="n">
        <v>113</v>
      </c>
      <c r="P4" s="11" t="n">
        <v>240</v>
      </c>
      <c r="Q4" s="321" t="n">
        <v>2</v>
      </c>
      <c r="R4" s="325" t="n">
        <f aca="false">C4+D4+E4+F4+G4+H4+I4+J4+K4+L4+M4+N4+O4+P4+Q4</f>
        <v>4497</v>
      </c>
      <c r="S4" s="326" t="n">
        <v>4686</v>
      </c>
    </row>
    <row r="5" customFormat="false" ht="27.9" hidden="false" customHeight="true" outlineLevel="0" collapsed="false">
      <c r="A5" s="19" t="n">
        <v>2</v>
      </c>
      <c r="B5" s="20" t="s">
        <v>12</v>
      </c>
      <c r="C5" s="327" t="n">
        <v>14</v>
      </c>
      <c r="D5" s="328" t="n">
        <v>39</v>
      </c>
      <c r="E5" s="328" t="n">
        <v>4</v>
      </c>
      <c r="F5" s="328" t="n">
        <v>67</v>
      </c>
      <c r="G5" s="328" t="n">
        <v>22</v>
      </c>
      <c r="H5" s="327" t="n">
        <v>160</v>
      </c>
      <c r="I5" s="328" t="n">
        <v>230</v>
      </c>
      <c r="J5" s="329" t="n">
        <v>3</v>
      </c>
      <c r="K5" s="330" t="n">
        <v>272</v>
      </c>
      <c r="L5" s="327" t="n">
        <v>28</v>
      </c>
      <c r="M5" s="327" t="n">
        <v>25</v>
      </c>
      <c r="N5" s="327" t="n">
        <v>3694</v>
      </c>
      <c r="O5" s="328" t="n">
        <v>117</v>
      </c>
      <c r="P5" s="19" t="n">
        <v>60</v>
      </c>
      <c r="Q5" s="328" t="n">
        <v>5089</v>
      </c>
      <c r="R5" s="331" t="n">
        <f aca="false">C5+D5+E5+F5+G5+H5+I5+J5+K5+L5+M5+N5+O5+P5+Q5</f>
        <v>9824</v>
      </c>
      <c r="S5" s="332" t="n">
        <v>10456</v>
      </c>
      <c r="T5" s="0" t="s">
        <v>196</v>
      </c>
    </row>
    <row r="6" customFormat="false" ht="27.9" hidden="false" customHeight="true" outlineLevel="0" collapsed="false">
      <c r="A6" s="26" t="n">
        <v>3</v>
      </c>
      <c r="B6" s="27" t="s">
        <v>13</v>
      </c>
      <c r="C6" s="333" t="n">
        <v>35</v>
      </c>
      <c r="D6" s="334" t="n">
        <v>316</v>
      </c>
      <c r="E6" s="335" t="n">
        <v>39</v>
      </c>
      <c r="F6" s="334" t="n">
        <v>126</v>
      </c>
      <c r="G6" s="334" t="n">
        <v>18</v>
      </c>
      <c r="H6" s="333" t="n">
        <v>68</v>
      </c>
      <c r="I6" s="334" t="n">
        <v>50</v>
      </c>
      <c r="J6" s="336" t="n">
        <v>13</v>
      </c>
      <c r="K6" s="337" t="n">
        <v>501</v>
      </c>
      <c r="L6" s="338" t="n">
        <v>26</v>
      </c>
      <c r="M6" s="338" t="n">
        <v>53</v>
      </c>
      <c r="N6" s="338" t="n">
        <v>10089</v>
      </c>
      <c r="O6" s="334" t="n">
        <v>176</v>
      </c>
      <c r="P6" s="26" t="n">
        <v>188</v>
      </c>
      <c r="Q6" s="335" t="n">
        <v>2</v>
      </c>
      <c r="R6" s="339" t="n">
        <f aca="false">C6+D6+E6+F6+G6+H6+I6+J6+K6+L6+M6+N6+O6+P6+Q6</f>
        <v>11700</v>
      </c>
      <c r="S6" s="340" t="n">
        <v>12597</v>
      </c>
      <c r="T6" s="0" t="s">
        <v>197</v>
      </c>
    </row>
    <row r="7" customFormat="false" ht="27.9" hidden="false" customHeight="true" outlineLevel="0" collapsed="false">
      <c r="A7" s="19" t="n">
        <v>4</v>
      </c>
      <c r="B7" s="20" t="s">
        <v>14</v>
      </c>
      <c r="C7" s="327" t="n">
        <v>66</v>
      </c>
      <c r="D7" s="328" t="n">
        <v>350</v>
      </c>
      <c r="E7" s="328" t="n">
        <v>106</v>
      </c>
      <c r="F7" s="328" t="n">
        <v>1893</v>
      </c>
      <c r="G7" s="328" t="n">
        <v>612</v>
      </c>
      <c r="H7" s="327" t="n">
        <v>249</v>
      </c>
      <c r="I7" s="328" t="n">
        <v>243</v>
      </c>
      <c r="J7" s="329" t="n">
        <v>301</v>
      </c>
      <c r="K7" s="330" t="n">
        <v>2385</v>
      </c>
      <c r="L7" s="327" t="n">
        <v>153</v>
      </c>
      <c r="M7" s="327" t="n">
        <v>257</v>
      </c>
      <c r="N7" s="327" t="n">
        <v>18987</v>
      </c>
      <c r="O7" s="328" t="n">
        <v>428</v>
      </c>
      <c r="P7" s="19" t="n">
        <v>395</v>
      </c>
      <c r="Q7" s="328" t="n">
        <v>28</v>
      </c>
      <c r="R7" s="331" t="n">
        <f aca="false">C7+D7+E7+F7+G7+H7+I7+J7+K7+L7+M7+N7+O7+P7+Q7</f>
        <v>26453</v>
      </c>
      <c r="S7" s="332" t="n">
        <v>27051</v>
      </c>
      <c r="T7" s="0" t="s">
        <v>198</v>
      </c>
    </row>
    <row r="8" customFormat="false" ht="27.9" hidden="false" customHeight="true" outlineLevel="0" collapsed="false">
      <c r="A8" s="26" t="n">
        <v>5</v>
      </c>
      <c r="B8" s="27" t="s">
        <v>15</v>
      </c>
      <c r="C8" s="333" t="n">
        <v>81</v>
      </c>
      <c r="D8" s="334" t="n">
        <v>294</v>
      </c>
      <c r="E8" s="335" t="n">
        <v>20</v>
      </c>
      <c r="F8" s="334" t="n">
        <v>521</v>
      </c>
      <c r="G8" s="334" t="n">
        <v>57</v>
      </c>
      <c r="H8" s="333" t="n">
        <v>277</v>
      </c>
      <c r="I8" s="334" t="n">
        <v>148</v>
      </c>
      <c r="J8" s="336" t="n">
        <v>86</v>
      </c>
      <c r="K8" s="337" t="n">
        <v>1618</v>
      </c>
      <c r="L8" s="338" t="n">
        <v>51</v>
      </c>
      <c r="M8" s="338" t="n">
        <v>136</v>
      </c>
      <c r="N8" s="338" t="n">
        <v>19395</v>
      </c>
      <c r="O8" s="334" t="n">
        <v>346</v>
      </c>
      <c r="P8" s="26" t="n">
        <v>292</v>
      </c>
      <c r="Q8" s="335" t="n">
        <v>25</v>
      </c>
      <c r="R8" s="339" t="n">
        <f aca="false">C8+D8+E8+F8+G8+H8+I8+J8+K8+L8+M8+N8+O8+P8+Q8</f>
        <v>23347</v>
      </c>
      <c r="S8" s="340" t="n">
        <v>24322</v>
      </c>
      <c r="T8" s="0" t="s">
        <v>199</v>
      </c>
    </row>
    <row r="9" customFormat="false" ht="27.9" hidden="false" customHeight="true" outlineLevel="0" collapsed="false">
      <c r="A9" s="19" t="n">
        <v>6</v>
      </c>
      <c r="B9" s="20" t="s">
        <v>16</v>
      </c>
      <c r="C9" s="327" t="n">
        <v>68</v>
      </c>
      <c r="D9" s="328" t="n">
        <v>361</v>
      </c>
      <c r="E9" s="328" t="n">
        <v>22</v>
      </c>
      <c r="F9" s="328" t="n">
        <v>757</v>
      </c>
      <c r="G9" s="328" t="n">
        <v>198</v>
      </c>
      <c r="H9" s="327" t="n">
        <v>949</v>
      </c>
      <c r="I9" s="328" t="n">
        <v>989</v>
      </c>
      <c r="J9" s="329" t="n">
        <v>50</v>
      </c>
      <c r="K9" s="330" t="n">
        <v>1198</v>
      </c>
      <c r="L9" s="327" t="n">
        <v>55</v>
      </c>
      <c r="M9" s="327" t="n">
        <v>203</v>
      </c>
      <c r="N9" s="327" t="n">
        <v>17178</v>
      </c>
      <c r="O9" s="328" t="n">
        <v>493</v>
      </c>
      <c r="P9" s="19" t="n">
        <v>326</v>
      </c>
      <c r="Q9" s="328" t="n">
        <v>10</v>
      </c>
      <c r="R9" s="331" t="n">
        <f aca="false">C9+D9+E9+F9+G9+H9+I9+J9+K9+L9+M9+N9+O9+P9+Q9</f>
        <v>22857</v>
      </c>
      <c r="S9" s="332" t="n">
        <v>24009</v>
      </c>
      <c r="T9" s="0" t="s">
        <v>200</v>
      </c>
    </row>
    <row r="10" customFormat="false" ht="27.9" hidden="false" customHeight="true" outlineLevel="0" collapsed="false">
      <c r="A10" s="26" t="n">
        <v>7</v>
      </c>
      <c r="B10" s="27" t="s">
        <v>17</v>
      </c>
      <c r="C10" s="333" t="n">
        <v>21</v>
      </c>
      <c r="D10" s="334" t="n">
        <v>79</v>
      </c>
      <c r="E10" s="335" t="n">
        <v>31</v>
      </c>
      <c r="F10" s="334" t="n">
        <v>134</v>
      </c>
      <c r="G10" s="334" t="n">
        <v>50</v>
      </c>
      <c r="H10" s="333" t="n">
        <v>196</v>
      </c>
      <c r="I10" s="334" t="n">
        <v>346</v>
      </c>
      <c r="J10" s="336" t="n">
        <v>12</v>
      </c>
      <c r="K10" s="337" t="n">
        <v>487</v>
      </c>
      <c r="L10" s="338" t="n">
        <v>37</v>
      </c>
      <c r="M10" s="338" t="n">
        <v>41</v>
      </c>
      <c r="N10" s="338" t="n">
        <v>7050</v>
      </c>
      <c r="O10" s="334" t="n">
        <v>164</v>
      </c>
      <c r="P10" s="26" t="n">
        <v>172</v>
      </c>
      <c r="Q10" s="335" t="n">
        <v>2887</v>
      </c>
      <c r="R10" s="339" t="n">
        <f aca="false">C10+D10+E10+F10+G10+H10+I10+J10+K10+L10+M10+N10+O10+P10+Q10</f>
        <v>11707</v>
      </c>
      <c r="S10" s="340" t="n">
        <v>12464</v>
      </c>
      <c r="T10" s="0" t="s">
        <v>201</v>
      </c>
    </row>
    <row r="11" customFormat="false" ht="27.9" hidden="false" customHeight="true" outlineLevel="0" collapsed="false">
      <c r="A11" s="19" t="n">
        <v>8</v>
      </c>
      <c r="B11" s="20" t="s">
        <v>18</v>
      </c>
      <c r="C11" s="327" t="n">
        <v>14</v>
      </c>
      <c r="D11" s="328" t="n">
        <v>76</v>
      </c>
      <c r="E11" s="328" t="n">
        <v>19</v>
      </c>
      <c r="F11" s="328" t="n">
        <v>56</v>
      </c>
      <c r="G11" s="328" t="n">
        <v>39</v>
      </c>
      <c r="H11" s="327" t="n">
        <v>47</v>
      </c>
      <c r="I11" s="328" t="n">
        <v>132</v>
      </c>
      <c r="J11" s="329" t="n">
        <v>10</v>
      </c>
      <c r="K11" s="330" t="n">
        <v>330</v>
      </c>
      <c r="L11" s="327" t="n">
        <v>10</v>
      </c>
      <c r="M11" s="327" t="n">
        <v>63</v>
      </c>
      <c r="N11" s="327" t="n">
        <v>4212</v>
      </c>
      <c r="O11" s="328" t="n">
        <v>162</v>
      </c>
      <c r="P11" s="19" t="n">
        <v>156</v>
      </c>
      <c r="Q11" s="328" t="n">
        <v>9</v>
      </c>
      <c r="R11" s="331" t="n">
        <f aca="false">C11+D11+E11+F11+G11+H11+I11+J11+K11+L11+M11+N11+O11+P11+Q11</f>
        <v>5335</v>
      </c>
      <c r="S11" s="332" t="n">
        <v>5920</v>
      </c>
      <c r="T11" s="0" t="s">
        <v>202</v>
      </c>
    </row>
    <row r="12" customFormat="false" ht="27.9" hidden="false" customHeight="true" outlineLevel="0" collapsed="false">
      <c r="A12" s="26" t="n">
        <v>9</v>
      </c>
      <c r="B12" s="27" t="s">
        <v>19</v>
      </c>
      <c r="C12" s="333" t="n">
        <v>31</v>
      </c>
      <c r="D12" s="334" t="n">
        <v>160</v>
      </c>
      <c r="E12" s="335" t="n">
        <v>26</v>
      </c>
      <c r="F12" s="334" t="n">
        <v>273</v>
      </c>
      <c r="G12" s="334" t="n">
        <v>59</v>
      </c>
      <c r="H12" s="333" t="n">
        <v>239</v>
      </c>
      <c r="I12" s="334" t="n">
        <v>233</v>
      </c>
      <c r="J12" s="336" t="n">
        <v>22</v>
      </c>
      <c r="K12" s="337" t="n">
        <v>466</v>
      </c>
      <c r="L12" s="338" t="n">
        <v>32</v>
      </c>
      <c r="M12" s="338" t="n">
        <v>78</v>
      </c>
      <c r="N12" s="338" t="n">
        <v>8075</v>
      </c>
      <c r="O12" s="334" t="n">
        <v>214</v>
      </c>
      <c r="P12" s="26" t="n">
        <v>203</v>
      </c>
      <c r="Q12" s="335" t="n">
        <v>17</v>
      </c>
      <c r="R12" s="339" t="n">
        <f aca="false">C12+D12+E12+F12+G12+H12+I12+J12+K12+L12+M12+N12+O12+P12+Q12</f>
        <v>10128</v>
      </c>
      <c r="S12" s="340" t="n">
        <v>10321</v>
      </c>
      <c r="T12" s="0" t="s">
        <v>203</v>
      </c>
    </row>
    <row r="13" customFormat="false" ht="27.9" hidden="false" customHeight="true" outlineLevel="0" collapsed="false">
      <c r="A13" s="19" t="n">
        <v>10</v>
      </c>
      <c r="B13" s="20" t="s">
        <v>20</v>
      </c>
      <c r="C13" s="327" t="n">
        <v>9</v>
      </c>
      <c r="D13" s="328" t="n">
        <v>46</v>
      </c>
      <c r="E13" s="328" t="n">
        <v>21</v>
      </c>
      <c r="F13" s="328" t="n">
        <v>19</v>
      </c>
      <c r="G13" s="328" t="n">
        <v>10</v>
      </c>
      <c r="H13" s="327" t="n">
        <v>33</v>
      </c>
      <c r="I13" s="328" t="n">
        <v>47</v>
      </c>
      <c r="J13" s="329" t="n">
        <v>5</v>
      </c>
      <c r="K13" s="330" t="n">
        <v>215</v>
      </c>
      <c r="L13" s="327" t="n">
        <v>12</v>
      </c>
      <c r="M13" s="327" t="n">
        <v>26</v>
      </c>
      <c r="N13" s="327" t="n">
        <v>2710</v>
      </c>
      <c r="O13" s="328" t="n">
        <v>65</v>
      </c>
      <c r="P13" s="19" t="n">
        <v>89</v>
      </c>
      <c r="Q13" s="328" t="n">
        <v>6</v>
      </c>
      <c r="R13" s="331" t="n">
        <f aca="false">C13+D13+E13+F13+G13+H13+I13+J13+K13+L13+M13+N13+O13+P13+Q13</f>
        <v>3313</v>
      </c>
      <c r="S13" s="332" t="n">
        <v>3706</v>
      </c>
      <c r="T13" s="0" t="s">
        <v>204</v>
      </c>
    </row>
    <row r="14" customFormat="false" ht="27.9" hidden="false" customHeight="true" outlineLevel="0" collapsed="false">
      <c r="A14" s="26" t="n">
        <v>11</v>
      </c>
      <c r="B14" s="27" t="s">
        <v>21</v>
      </c>
      <c r="C14" s="333" t="n">
        <v>15</v>
      </c>
      <c r="D14" s="334" t="n">
        <v>76</v>
      </c>
      <c r="E14" s="335" t="n">
        <v>9</v>
      </c>
      <c r="F14" s="334" t="n">
        <v>262</v>
      </c>
      <c r="G14" s="334" t="n">
        <v>78</v>
      </c>
      <c r="H14" s="333" t="n">
        <v>187</v>
      </c>
      <c r="I14" s="334" t="n">
        <v>200</v>
      </c>
      <c r="J14" s="336" t="n">
        <v>10</v>
      </c>
      <c r="K14" s="337" t="n">
        <v>656</v>
      </c>
      <c r="L14" s="338" t="n">
        <v>10</v>
      </c>
      <c r="M14" s="338" t="n">
        <v>61</v>
      </c>
      <c r="N14" s="338" t="n">
        <v>4771</v>
      </c>
      <c r="O14" s="334" t="n">
        <v>118</v>
      </c>
      <c r="P14" s="26" t="n">
        <v>81</v>
      </c>
      <c r="Q14" s="335" t="n">
        <v>5</v>
      </c>
      <c r="R14" s="339" t="n">
        <f aca="false">C14+D14+E14+F14+G14+H14+I14+J14+K14+L14+M14+N14+O14+P14+Q14</f>
        <v>6539</v>
      </c>
      <c r="S14" s="340" t="n">
        <v>6701</v>
      </c>
      <c r="T14" s="0" t="s">
        <v>205</v>
      </c>
    </row>
    <row r="15" customFormat="false" ht="27.9" hidden="false" customHeight="true" outlineLevel="0" collapsed="false">
      <c r="A15" s="19" t="n">
        <v>12</v>
      </c>
      <c r="B15" s="20" t="s">
        <v>22</v>
      </c>
      <c r="C15" s="327" t="n">
        <v>65</v>
      </c>
      <c r="D15" s="328" t="n">
        <v>99</v>
      </c>
      <c r="E15" s="328" t="n">
        <v>51</v>
      </c>
      <c r="F15" s="328" t="n">
        <v>202</v>
      </c>
      <c r="G15" s="328" t="n">
        <v>61</v>
      </c>
      <c r="H15" s="327" t="n">
        <v>290</v>
      </c>
      <c r="I15" s="328" t="n">
        <v>470</v>
      </c>
      <c r="J15" s="329" t="n">
        <v>21</v>
      </c>
      <c r="K15" s="330" t="n">
        <v>532</v>
      </c>
      <c r="L15" s="327" t="n">
        <v>36</v>
      </c>
      <c r="M15" s="327" t="n">
        <v>63</v>
      </c>
      <c r="N15" s="327" t="n">
        <v>7274</v>
      </c>
      <c r="O15" s="328" t="n">
        <v>172</v>
      </c>
      <c r="P15" s="19" t="n">
        <v>216</v>
      </c>
      <c r="Q15" s="328" t="n">
        <v>9</v>
      </c>
      <c r="R15" s="331" t="n">
        <f aca="false">C15+D15+E15+F15+G15+H15+I15+J15+K15+L15+M15+N15+O15+P15+Q15</f>
        <v>9561</v>
      </c>
      <c r="S15" s="332" t="n">
        <v>9905</v>
      </c>
      <c r="T15" s="0" t="s">
        <v>206</v>
      </c>
    </row>
    <row r="16" customFormat="false" ht="27.9" hidden="false" customHeight="true" outlineLevel="0" collapsed="false">
      <c r="A16" s="26" t="n">
        <v>13</v>
      </c>
      <c r="B16" s="27" t="s">
        <v>23</v>
      </c>
      <c r="C16" s="333" t="n">
        <v>11</v>
      </c>
      <c r="D16" s="334" t="n">
        <v>48</v>
      </c>
      <c r="E16" s="335" t="n">
        <v>16</v>
      </c>
      <c r="F16" s="334" t="n">
        <v>18</v>
      </c>
      <c r="G16" s="334" t="n">
        <v>4</v>
      </c>
      <c r="H16" s="333" t="n">
        <v>173</v>
      </c>
      <c r="I16" s="334" t="n">
        <v>290</v>
      </c>
      <c r="J16" s="336" t="n">
        <v>7</v>
      </c>
      <c r="K16" s="337" t="n">
        <v>215</v>
      </c>
      <c r="L16" s="338" t="n">
        <v>10</v>
      </c>
      <c r="M16" s="338" t="n">
        <v>44</v>
      </c>
      <c r="N16" s="338" t="n">
        <v>2995</v>
      </c>
      <c r="O16" s="334" t="n">
        <v>117</v>
      </c>
      <c r="P16" s="26" t="n">
        <v>128</v>
      </c>
      <c r="Q16" s="335" t="n">
        <v>8</v>
      </c>
      <c r="R16" s="339" t="n">
        <f aca="false">C16+D16+E16+F16+G16+H16+I16+J16+K16+L16+M16+N16+O16+P16+Q16</f>
        <v>4084</v>
      </c>
      <c r="S16" s="340" t="n">
        <v>4185</v>
      </c>
      <c r="T16" s="0" t="s">
        <v>207</v>
      </c>
    </row>
    <row r="17" customFormat="false" ht="27.9" hidden="false" customHeight="true" outlineLevel="0" collapsed="false">
      <c r="A17" s="19" t="n">
        <v>14</v>
      </c>
      <c r="B17" s="20" t="s">
        <v>24</v>
      </c>
      <c r="C17" s="327" t="n">
        <v>25</v>
      </c>
      <c r="D17" s="328" t="n">
        <v>68</v>
      </c>
      <c r="E17" s="328" t="n">
        <v>13</v>
      </c>
      <c r="F17" s="328" t="n">
        <v>168</v>
      </c>
      <c r="G17" s="328" t="n">
        <v>42</v>
      </c>
      <c r="H17" s="327" t="n">
        <v>64</v>
      </c>
      <c r="I17" s="328" t="n">
        <v>74</v>
      </c>
      <c r="J17" s="329" t="n">
        <v>22</v>
      </c>
      <c r="K17" s="330" t="n">
        <v>492</v>
      </c>
      <c r="L17" s="327" t="n">
        <v>29</v>
      </c>
      <c r="M17" s="327" t="n">
        <v>298</v>
      </c>
      <c r="N17" s="327" t="n">
        <v>5557</v>
      </c>
      <c r="O17" s="328" t="n">
        <v>155</v>
      </c>
      <c r="P17" s="19" t="n">
        <v>122</v>
      </c>
      <c r="Q17" s="328" t="n">
        <v>13</v>
      </c>
      <c r="R17" s="331" t="n">
        <f aca="false">C17+D17+E17+F17+G17+H17+I17+J17+K17+L17+M17+N17+O17+P17+Q17</f>
        <v>7142</v>
      </c>
      <c r="S17" s="332" t="n">
        <v>7331</v>
      </c>
      <c r="T17" s="0" t="s">
        <v>208</v>
      </c>
    </row>
    <row r="18" customFormat="false" ht="27.9" hidden="false" customHeight="true" outlineLevel="0" collapsed="false">
      <c r="A18" s="26" t="n">
        <v>15</v>
      </c>
      <c r="B18" s="27" t="s">
        <v>25</v>
      </c>
      <c r="C18" s="333" t="n">
        <v>31</v>
      </c>
      <c r="D18" s="334" t="n">
        <v>77</v>
      </c>
      <c r="E18" s="335" t="n">
        <v>12</v>
      </c>
      <c r="F18" s="334" t="n">
        <v>45</v>
      </c>
      <c r="G18" s="334" t="n">
        <v>42</v>
      </c>
      <c r="H18" s="333" t="n">
        <v>110</v>
      </c>
      <c r="I18" s="334" t="n">
        <v>116</v>
      </c>
      <c r="J18" s="336" t="n">
        <v>7</v>
      </c>
      <c r="K18" s="337" t="n">
        <v>264</v>
      </c>
      <c r="L18" s="338" t="n">
        <v>34</v>
      </c>
      <c r="M18" s="338" t="n">
        <v>12</v>
      </c>
      <c r="N18" s="338" t="n">
        <v>5201</v>
      </c>
      <c r="O18" s="334" t="n">
        <v>125</v>
      </c>
      <c r="P18" s="26" t="n">
        <v>100</v>
      </c>
      <c r="Q18" s="335" t="n">
        <v>2</v>
      </c>
      <c r="R18" s="339" t="n">
        <f aca="false">C18+D18+E18+F18+G18+H18+I18+J18+K18+L18+M18+N18+O18+P18+Q18</f>
        <v>6178</v>
      </c>
      <c r="S18" s="340" t="n">
        <v>6533</v>
      </c>
      <c r="T18" s="0" t="s">
        <v>209</v>
      </c>
    </row>
    <row r="19" customFormat="false" ht="27.9" hidden="false" customHeight="true" outlineLevel="0" collapsed="false">
      <c r="A19" s="19" t="n">
        <v>16</v>
      </c>
      <c r="B19" s="20" t="s">
        <v>26</v>
      </c>
      <c r="C19" s="327" t="n">
        <v>17</v>
      </c>
      <c r="D19" s="328" t="n">
        <v>74</v>
      </c>
      <c r="E19" s="328" t="n">
        <v>14</v>
      </c>
      <c r="F19" s="328" t="n">
        <v>238</v>
      </c>
      <c r="G19" s="328" t="n">
        <v>92</v>
      </c>
      <c r="H19" s="327" t="n">
        <v>64</v>
      </c>
      <c r="I19" s="328" t="n">
        <v>146</v>
      </c>
      <c r="J19" s="329" t="n">
        <v>15</v>
      </c>
      <c r="K19" s="330" t="n">
        <v>336</v>
      </c>
      <c r="L19" s="327" t="n">
        <v>124</v>
      </c>
      <c r="M19" s="327" t="n">
        <v>750</v>
      </c>
      <c r="N19" s="327" t="n">
        <v>3396</v>
      </c>
      <c r="O19" s="328" t="n">
        <v>115</v>
      </c>
      <c r="P19" s="19" t="n">
        <v>98</v>
      </c>
      <c r="Q19" s="328" t="n">
        <v>24</v>
      </c>
      <c r="R19" s="331" t="n">
        <f aca="false">C19+D19+E19+F19+G19+H19+I19+J19+K19+L19+M19+N19+O19+P19+Q19</f>
        <v>5503</v>
      </c>
      <c r="S19" s="332" t="n">
        <v>5899</v>
      </c>
      <c r="T19" s="0" t="s">
        <v>210</v>
      </c>
    </row>
    <row r="20" customFormat="false" ht="27.9" hidden="false" customHeight="true" outlineLevel="0" collapsed="false">
      <c r="A20" s="26" t="n">
        <v>17</v>
      </c>
      <c r="B20" s="27" t="s">
        <v>27</v>
      </c>
      <c r="C20" s="333" t="n">
        <v>21</v>
      </c>
      <c r="D20" s="334" t="n">
        <v>99</v>
      </c>
      <c r="E20" s="335" t="n">
        <v>49</v>
      </c>
      <c r="F20" s="334" t="n">
        <v>50</v>
      </c>
      <c r="G20" s="334" t="n">
        <v>31</v>
      </c>
      <c r="H20" s="333" t="n">
        <v>25</v>
      </c>
      <c r="I20" s="334" t="n">
        <v>59</v>
      </c>
      <c r="J20" s="336" t="n">
        <v>15</v>
      </c>
      <c r="K20" s="337" t="n">
        <v>484</v>
      </c>
      <c r="L20" s="338" t="n">
        <v>39</v>
      </c>
      <c r="M20" s="338" t="n">
        <v>34</v>
      </c>
      <c r="N20" s="338" t="n">
        <v>5391</v>
      </c>
      <c r="O20" s="334" t="n">
        <v>219</v>
      </c>
      <c r="P20" s="26" t="n">
        <v>231</v>
      </c>
      <c r="Q20" s="335" t="n">
        <v>9</v>
      </c>
      <c r="R20" s="339" t="n">
        <f aca="false">C20+D20+E20+F20+G20+H20+I20+J20+K20+L20+M20+N20+O20+P20+Q20</f>
        <v>6756</v>
      </c>
      <c r="S20" s="340" t="n">
        <v>7053</v>
      </c>
      <c r="T20" s="0" t="s">
        <v>211</v>
      </c>
    </row>
    <row r="21" customFormat="false" ht="27.9" hidden="false" customHeight="true" outlineLevel="0" collapsed="false">
      <c r="A21" s="19" t="n">
        <v>18</v>
      </c>
      <c r="B21" s="20" t="s">
        <v>28</v>
      </c>
      <c r="C21" s="327" t="n">
        <v>26</v>
      </c>
      <c r="D21" s="328" t="n">
        <v>126</v>
      </c>
      <c r="E21" s="328" t="n">
        <v>22</v>
      </c>
      <c r="F21" s="328" t="n">
        <v>240</v>
      </c>
      <c r="G21" s="328" t="n">
        <v>76</v>
      </c>
      <c r="H21" s="327" t="n">
        <v>597</v>
      </c>
      <c r="I21" s="328" t="n">
        <v>832</v>
      </c>
      <c r="J21" s="329" t="n">
        <v>34</v>
      </c>
      <c r="K21" s="330" t="n">
        <v>570</v>
      </c>
      <c r="L21" s="327" t="n">
        <v>31</v>
      </c>
      <c r="M21" s="327" t="n">
        <v>74</v>
      </c>
      <c r="N21" s="327" t="n">
        <v>8750</v>
      </c>
      <c r="O21" s="328" t="n">
        <v>254</v>
      </c>
      <c r="P21" s="19" t="n">
        <v>208</v>
      </c>
      <c r="Q21" s="328" t="n">
        <v>15</v>
      </c>
      <c r="R21" s="331" t="n">
        <f aca="false">C21+D21+E21+F21+G21+H21+I21+J21+K21+L21+M21+N21+O21+P21+Q21</f>
        <v>11855</v>
      </c>
      <c r="S21" s="332" t="n">
        <v>12034</v>
      </c>
      <c r="T21" s="0" t="s">
        <v>212</v>
      </c>
    </row>
    <row r="22" customFormat="false" ht="27.9" hidden="false" customHeight="true" outlineLevel="0" collapsed="false">
      <c r="A22" s="34" t="s">
        <v>29</v>
      </c>
      <c r="B22" s="34"/>
      <c r="C22" s="341" t="n">
        <v>575</v>
      </c>
      <c r="D22" s="341" t="n">
        <v>2467</v>
      </c>
      <c r="E22" s="342" t="n">
        <v>525</v>
      </c>
      <c r="F22" s="341" t="n">
        <v>5104</v>
      </c>
      <c r="G22" s="341" t="n">
        <v>1512</v>
      </c>
      <c r="H22" s="341" t="n">
        <v>3753</v>
      </c>
      <c r="I22" s="341" t="n">
        <v>4640</v>
      </c>
      <c r="J22" s="342" t="n">
        <v>642</v>
      </c>
      <c r="K22" s="342" t="n">
        <v>11350</v>
      </c>
      <c r="L22" s="342" t="n">
        <v>725</v>
      </c>
      <c r="M22" s="342" t="n">
        <v>2258</v>
      </c>
      <c r="N22" s="342" t="n">
        <v>138210</v>
      </c>
      <c r="O22" s="341" t="n">
        <v>3553</v>
      </c>
      <c r="P22" s="343" t="n">
        <v>3305</v>
      </c>
      <c r="Q22" s="342" t="n">
        <v>8160</v>
      </c>
      <c r="R22" s="344" t="n">
        <f aca="false">C22+D22+E22+F22+G22+H22+I22+J22+K22+L22+M22+N22+O22+P22+Q22</f>
        <v>186779</v>
      </c>
      <c r="S22" s="345" t="n">
        <v>195173</v>
      </c>
      <c r="T22" s="0" t="s">
        <v>213</v>
      </c>
    </row>
    <row r="23" s="113" customFormat="true" ht="3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10" customFormat="true" ht="15" hidden="false" customHeight="false" outlineLevel="0" collapsed="false">
      <c r="A24" s="346"/>
      <c r="B24" s="309" t="s">
        <v>214</v>
      </c>
      <c r="C24" s="346"/>
      <c r="D24" s="346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</row>
    <row r="25" s="196" customFormat="true" ht="12.75" hidden="false" customHeight="true" outlineLevel="0" collapsed="false"/>
    <row r="26" s="196" customFormat="true" ht="13.2" hidden="false" customHeight="false" outlineLevel="0" collapsed="false"/>
    <row r="27" s="196" customFormat="true" ht="13.2" hidden="false" customHeight="false" outlineLevel="0" collapsed="false"/>
    <row r="28" s="196" customFormat="true" ht="13.2" hidden="false" customHeight="false" outlineLevel="0" collapsed="false"/>
    <row r="29" s="196" customFormat="true" ht="13.2" hidden="false" customHeight="false" outlineLevel="0" collapsed="false"/>
    <row r="30" s="196" customFormat="true" ht="13.2" hidden="false" customHeight="false" outlineLevel="0" collapsed="false"/>
    <row r="31" s="196" customFormat="true" ht="13.2" hidden="false" customHeight="false" outlineLevel="0" collapsed="false"/>
    <row r="32" s="196" customFormat="true" ht="13.2" hidden="false" customHeight="false" outlineLevel="0" collapsed="false"/>
    <row r="33" s="196" customFormat="true" ht="13.2" hidden="false" customHeight="false" outlineLevel="0" collapsed="false"/>
    <row r="34" s="196" customFormat="true" ht="12.75" hidden="false" customHeight="true" outlineLevel="0" collapsed="false"/>
    <row r="35" s="196" customFormat="true" ht="13.2" hidden="false" customHeight="false" outlineLevel="0" collapsed="false"/>
    <row r="36" s="196" customFormat="true" ht="13.2" hidden="false" customHeight="false" outlineLevel="0" collapsed="false"/>
    <row r="37" s="196" customFormat="true" ht="12.75" hidden="false" customHeight="true" outlineLevel="0" collapsed="false"/>
    <row r="38" s="196" customFormat="true" ht="13.2" hidden="false" customHeight="false" outlineLevel="0" collapsed="false"/>
    <row r="39" s="196" customFormat="true" ht="13.2" hidden="false" customHeight="false" outlineLevel="0" collapsed="false"/>
    <row r="40" s="196" customFormat="true" ht="12.75" hidden="false" customHeight="true" outlineLevel="0" collapsed="false"/>
    <row r="41" s="196" customFormat="true" ht="13.2" hidden="false" customHeight="false" outlineLevel="0" collapsed="false"/>
    <row r="42" s="196" customFormat="true" ht="13.2" hidden="false" customHeight="false" outlineLevel="0" collapsed="false"/>
    <row r="43" s="196" customFormat="true" ht="13.2" hidden="false" customHeight="false" outlineLevel="0" collapsed="false"/>
    <row r="44" s="196" customFormat="true" ht="13.2" hidden="false" customHeight="false" outlineLevel="0" collapsed="false"/>
    <row r="45" s="196" customFormat="true" ht="13.2" hidden="false" customHeight="false" outlineLevel="0" collapsed="false"/>
    <row r="46" s="196" customFormat="true" ht="13.2" hidden="false" customHeight="false" outlineLevel="0" collapsed="false"/>
    <row r="47" s="196" customFormat="true" ht="13.2" hidden="false" customHeight="false" outlineLevel="0" collapsed="false"/>
    <row r="48" s="196" customFormat="true" ht="25.5" hidden="false" customHeight="true" outlineLevel="0" collapsed="false"/>
    <row r="49" s="196" customFormat="true" ht="13.2" hidden="false" customHeight="false" outlineLevel="0" collapsed="false"/>
    <row r="50" s="196" customFormat="true" ht="13.2" hidden="false" customHeight="false" outlineLevel="0" collapsed="false"/>
    <row r="51" s="196" customFormat="true" ht="13.2" hidden="false" customHeight="false" outlineLevel="0" collapsed="false"/>
    <row r="52" s="196" customFormat="true" ht="13.2" hidden="false" customHeight="false" outlineLevel="0" collapsed="false"/>
    <row r="53" s="196" customFormat="true" ht="13.2" hidden="false" customHeight="false" outlineLevel="0" collapsed="false"/>
    <row r="54" s="196" customFormat="true" ht="13.2" hidden="false" customHeight="false" outlineLevel="0" collapsed="false"/>
    <row r="55" s="196" customFormat="true" ht="13.2" hidden="false" customHeight="false" outlineLevel="0" collapsed="false"/>
    <row r="56" s="196" customFormat="true" ht="13.2" hidden="false" customHeight="false" outlineLevel="0" collapsed="false"/>
    <row r="57" s="196" customFormat="true" ht="13.2" hidden="false" customHeight="false" outlineLevel="0" collapsed="false"/>
    <row r="58" s="196" customFormat="true" ht="13.2" hidden="false" customHeight="false" outlineLevel="0" collapsed="false"/>
    <row r="59" s="196" customFormat="true" ht="13.2" hidden="false" customHeight="false" outlineLevel="0" collapsed="false"/>
    <row r="60" s="196" customFormat="true" ht="13.2" hidden="false" customHeight="false" outlineLevel="0" collapsed="false"/>
    <row r="61" s="196" customFormat="true" ht="12.75" hidden="false" customHeight="true" outlineLevel="0" collapsed="false"/>
    <row r="62" s="196" customFormat="true" ht="13.2" hidden="false" customHeight="false" outlineLevel="0" collapsed="false"/>
    <row r="63" s="196" customFormat="true" ht="13.2" hidden="false" customHeight="false" outlineLevel="0" collapsed="false"/>
    <row r="64" s="196" customFormat="true" ht="13.2" hidden="false" customHeight="false" outlineLevel="0" collapsed="false"/>
    <row r="65" s="196" customFormat="true" ht="13.2" hidden="false" customHeight="false" outlineLevel="0" collapsed="false"/>
    <row r="66" s="196" customFormat="true" ht="13.2" hidden="false" customHeight="false" outlineLevel="0" collapsed="false"/>
    <row r="67" s="196" customFormat="true" ht="13.2" hidden="false" customHeight="false" outlineLevel="0" collapsed="false"/>
    <row r="68" s="196" customFormat="true" ht="33" hidden="false" customHeight="true" outlineLevel="0" collapsed="false"/>
    <row r="69" s="196" customFormat="true" ht="13.2" hidden="false" customHeight="false" outlineLevel="0" collapsed="false"/>
    <row r="70" s="196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196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196" customFormat="tru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196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196" customFormat="tru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96" customFormat="tru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196" customFormat="tru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196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196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196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196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196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196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196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196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196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196" customFormat="tru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196" customFormat="tru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196" customFormat="tru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196" customFormat="tru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196" customFormat="tru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196" customFormat="tru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196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196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196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196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196" customFormat="tru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196" customFormat="tru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196" customFormat="tru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196" customFormat="tru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196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196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196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196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196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196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196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196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196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196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196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196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196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196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196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196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196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196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196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196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196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196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196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196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196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196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196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196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196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196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196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196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196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196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196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196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196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196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196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196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196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196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196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196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196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196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196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</sheetData>
  <mergeCells count="16">
    <mergeCell ref="A1:S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  <mergeCell ref="A22:B22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4" activeCellId="0" sqref="R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99"/>
    <col collapsed="false" customWidth="true" hidden="false" outlineLevel="0" max="3" min="3" style="0" width="13.43"/>
    <col collapsed="false" customWidth="true" hidden="false" outlineLevel="0" max="4" min="4" style="0" width="11.1"/>
    <col collapsed="false" customWidth="true" hidden="false" outlineLevel="0" max="5" min="5" style="1" width="12.99"/>
    <col collapsed="false" customWidth="true" hidden="false" outlineLevel="0" max="7" min="6" style="0" width="10.66"/>
    <col collapsed="false" customWidth="true" hidden="false" outlineLevel="0" max="11" min="8" style="0" width="9.55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347" t="s">
        <v>215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7.25" hidden="false" customHeight="true" outlineLevel="0" collapsed="false">
      <c r="A2" s="145" t="s">
        <v>113</v>
      </c>
      <c r="B2" s="348" t="s">
        <v>2</v>
      </c>
      <c r="C2" s="349" t="s">
        <v>216</v>
      </c>
      <c r="D2" s="349"/>
      <c r="E2" s="349"/>
      <c r="F2" s="349"/>
      <c r="G2" s="349"/>
      <c r="H2" s="350" t="s">
        <v>217</v>
      </c>
      <c r="I2" s="350"/>
      <c r="J2" s="350"/>
      <c r="K2" s="350"/>
      <c r="L2" s="350"/>
      <c r="M2" s="350"/>
      <c r="N2" s="350"/>
      <c r="O2" s="350"/>
    </row>
    <row r="3" customFormat="false" ht="19.5" hidden="false" customHeight="true" outlineLevel="0" collapsed="false">
      <c r="A3" s="145"/>
      <c r="B3" s="348"/>
      <c r="C3" s="351" t="s">
        <v>135</v>
      </c>
      <c r="D3" s="145" t="s">
        <v>218</v>
      </c>
      <c r="E3" s="145" t="s">
        <v>219</v>
      </c>
      <c r="F3" s="145" t="s">
        <v>220</v>
      </c>
      <c r="G3" s="352" t="s">
        <v>221</v>
      </c>
      <c r="H3" s="351" t="s">
        <v>135</v>
      </c>
      <c r="I3" s="353" t="s">
        <v>222</v>
      </c>
      <c r="J3" s="353" t="s">
        <v>223</v>
      </c>
      <c r="K3" s="354" t="s">
        <v>224</v>
      </c>
      <c r="L3" s="354"/>
      <c r="M3" s="354"/>
      <c r="N3" s="354"/>
      <c r="O3" s="354"/>
    </row>
    <row r="4" customFormat="false" ht="18.75" hidden="false" customHeight="true" outlineLevel="0" collapsed="false">
      <c r="A4" s="145"/>
      <c r="B4" s="348"/>
      <c r="C4" s="351"/>
      <c r="D4" s="145"/>
      <c r="E4" s="145"/>
      <c r="F4" s="145"/>
      <c r="G4" s="352"/>
      <c r="H4" s="351"/>
      <c r="I4" s="353"/>
      <c r="J4" s="353"/>
      <c r="K4" s="355" t="s">
        <v>225</v>
      </c>
      <c r="L4" s="355" t="s">
        <v>226</v>
      </c>
      <c r="M4" s="355" t="s">
        <v>227</v>
      </c>
      <c r="N4" s="355" t="s">
        <v>228</v>
      </c>
      <c r="O4" s="356" t="s">
        <v>229</v>
      </c>
    </row>
    <row r="5" customFormat="false" ht="27.9" hidden="false" customHeight="true" outlineLevel="0" collapsed="false">
      <c r="A5" s="11" t="n">
        <v>1</v>
      </c>
      <c r="B5" s="357" t="s">
        <v>11</v>
      </c>
      <c r="C5" s="358" t="n">
        <f aca="false">D5+E5+F5+G5</f>
        <v>3800</v>
      </c>
      <c r="D5" s="359" t="n">
        <v>390</v>
      </c>
      <c r="E5" s="359" t="n">
        <v>1697</v>
      </c>
      <c r="F5" s="359" t="n">
        <f aca="false">H5-D5-E5</f>
        <v>1600</v>
      </c>
      <c r="G5" s="360" t="n">
        <v>113</v>
      </c>
      <c r="H5" s="361" t="n">
        <v>3687</v>
      </c>
      <c r="I5" s="362" t="n">
        <f aca="false">H5-J5</f>
        <v>2045</v>
      </c>
      <c r="J5" s="363" t="n">
        <v>1642</v>
      </c>
      <c r="K5" s="364" t="n">
        <v>174</v>
      </c>
      <c r="L5" s="364" t="n">
        <v>186</v>
      </c>
      <c r="M5" s="365" t="n">
        <v>325</v>
      </c>
      <c r="N5" s="365" t="n">
        <v>357</v>
      </c>
      <c r="O5" s="366" t="n">
        <f aca="false">K5+L5+M5+N5</f>
        <v>1042</v>
      </c>
    </row>
    <row r="6" customFormat="false" ht="27.9" hidden="false" customHeight="true" outlineLevel="0" collapsed="false">
      <c r="A6" s="19" t="n">
        <v>2</v>
      </c>
      <c r="B6" s="367" t="s">
        <v>12</v>
      </c>
      <c r="C6" s="368" t="n">
        <f aca="false">D6+E6+F6+G6</f>
        <v>4191</v>
      </c>
      <c r="D6" s="369" t="n">
        <v>311</v>
      </c>
      <c r="E6" s="369" t="n">
        <v>2177</v>
      </c>
      <c r="F6" s="370" t="n">
        <f aca="false">H6-D6-E6</f>
        <v>1586</v>
      </c>
      <c r="G6" s="371" t="n">
        <v>117</v>
      </c>
      <c r="H6" s="372" t="n">
        <v>4074</v>
      </c>
      <c r="I6" s="373" t="n">
        <f aca="false">H6-J6</f>
        <v>2582</v>
      </c>
      <c r="J6" s="374" t="n">
        <v>1492</v>
      </c>
      <c r="K6" s="375" t="n">
        <v>152</v>
      </c>
      <c r="L6" s="375" t="n">
        <v>181</v>
      </c>
      <c r="M6" s="376" t="n">
        <v>289</v>
      </c>
      <c r="N6" s="376" t="n">
        <v>285</v>
      </c>
      <c r="O6" s="377" t="n">
        <f aca="false">K6+L6+M6+N6</f>
        <v>907</v>
      </c>
    </row>
    <row r="7" customFormat="false" ht="27.9" hidden="false" customHeight="true" outlineLevel="0" collapsed="false">
      <c r="A7" s="26" t="n">
        <v>3</v>
      </c>
      <c r="B7" s="378" t="s">
        <v>13</v>
      </c>
      <c r="C7" s="358" t="n">
        <f aca="false">D7+E7+F7+G7</f>
        <v>10981</v>
      </c>
      <c r="D7" s="379" t="n">
        <v>942</v>
      </c>
      <c r="E7" s="379" t="n">
        <v>6917</v>
      </c>
      <c r="F7" s="359" t="n">
        <f aca="false">H7-D7-E7</f>
        <v>2946</v>
      </c>
      <c r="G7" s="380" t="n">
        <v>176</v>
      </c>
      <c r="H7" s="381" t="n">
        <v>10805</v>
      </c>
      <c r="I7" s="382" t="n">
        <f aca="false">H7-J7</f>
        <v>6879</v>
      </c>
      <c r="J7" s="383" t="n">
        <v>3926</v>
      </c>
      <c r="K7" s="384" t="n">
        <v>490</v>
      </c>
      <c r="L7" s="384" t="n">
        <v>479</v>
      </c>
      <c r="M7" s="385" t="n">
        <v>846</v>
      </c>
      <c r="N7" s="385" t="n">
        <v>680</v>
      </c>
      <c r="O7" s="366" t="n">
        <f aca="false">K7+L7+M7+N7</f>
        <v>2495</v>
      </c>
    </row>
    <row r="8" customFormat="false" ht="27.9" hidden="false" customHeight="true" outlineLevel="0" collapsed="false">
      <c r="A8" s="19" t="n">
        <v>4</v>
      </c>
      <c r="B8" s="367" t="s">
        <v>14</v>
      </c>
      <c r="C8" s="368" t="n">
        <f aca="false">D8+E8+F8+G8</f>
        <v>22937</v>
      </c>
      <c r="D8" s="369" t="n">
        <v>1685</v>
      </c>
      <c r="E8" s="369" t="n">
        <v>12765</v>
      </c>
      <c r="F8" s="370" t="n">
        <f aca="false">H8-D8-E8</f>
        <v>8059</v>
      </c>
      <c r="G8" s="371" t="n">
        <v>428</v>
      </c>
      <c r="H8" s="372" t="n">
        <v>22509</v>
      </c>
      <c r="I8" s="373" t="n">
        <f aca="false">H8-J8</f>
        <v>14256</v>
      </c>
      <c r="J8" s="374" t="n">
        <v>8253</v>
      </c>
      <c r="K8" s="375" t="n">
        <v>822</v>
      </c>
      <c r="L8" s="375" t="n">
        <v>972</v>
      </c>
      <c r="M8" s="376" t="n">
        <v>1719</v>
      </c>
      <c r="N8" s="376" t="n">
        <v>1417</v>
      </c>
      <c r="O8" s="377" t="n">
        <f aca="false">K8+L8+M8+N8</f>
        <v>4930</v>
      </c>
    </row>
    <row r="9" customFormat="false" ht="27.9" hidden="false" customHeight="true" outlineLevel="0" collapsed="false">
      <c r="A9" s="26" t="n">
        <v>5</v>
      </c>
      <c r="B9" s="378" t="s">
        <v>15</v>
      </c>
      <c r="C9" s="358" t="n">
        <f aca="false">D9+E9+F9+G9</f>
        <v>21256</v>
      </c>
      <c r="D9" s="379" t="n">
        <v>1570</v>
      </c>
      <c r="E9" s="379" t="n">
        <v>13469</v>
      </c>
      <c r="F9" s="359" t="n">
        <f aca="false">H9-D9-E9</f>
        <v>5871</v>
      </c>
      <c r="G9" s="380" t="n">
        <v>346</v>
      </c>
      <c r="H9" s="381" t="n">
        <v>20910</v>
      </c>
      <c r="I9" s="382" t="n">
        <f aca="false">H9-J9</f>
        <v>13854</v>
      </c>
      <c r="J9" s="383" t="n">
        <v>7056</v>
      </c>
      <c r="K9" s="384" t="n">
        <v>576</v>
      </c>
      <c r="L9" s="384" t="n">
        <v>763</v>
      </c>
      <c r="M9" s="385" t="n">
        <v>1101</v>
      </c>
      <c r="N9" s="385" t="n">
        <v>1199</v>
      </c>
      <c r="O9" s="366" t="n">
        <f aca="false">K9+L9+M9+N9</f>
        <v>3639</v>
      </c>
    </row>
    <row r="10" customFormat="false" ht="27.9" hidden="false" customHeight="true" outlineLevel="0" collapsed="false">
      <c r="A10" s="19" t="n">
        <v>6</v>
      </c>
      <c r="B10" s="367" t="s">
        <v>16</v>
      </c>
      <c r="C10" s="368" t="n">
        <f aca="false">D10+E10+F10+G10</f>
        <v>19705</v>
      </c>
      <c r="D10" s="369" t="n">
        <v>1557</v>
      </c>
      <c r="E10" s="369" t="n">
        <v>12075</v>
      </c>
      <c r="F10" s="370" t="n">
        <f aca="false">H10-D10-E10</f>
        <v>5580</v>
      </c>
      <c r="G10" s="371" t="n">
        <v>493</v>
      </c>
      <c r="H10" s="372" t="n">
        <v>19212</v>
      </c>
      <c r="I10" s="373" t="n">
        <f aca="false">H10-J10</f>
        <v>12444</v>
      </c>
      <c r="J10" s="374" t="n">
        <v>6768</v>
      </c>
      <c r="K10" s="375" t="n">
        <v>614</v>
      </c>
      <c r="L10" s="375" t="n">
        <v>540</v>
      </c>
      <c r="M10" s="376" t="n">
        <v>1180</v>
      </c>
      <c r="N10" s="376" t="n">
        <v>918</v>
      </c>
      <c r="O10" s="377" t="n">
        <f aca="false">K10+L10+M10+N10</f>
        <v>3252</v>
      </c>
    </row>
    <row r="11" customFormat="false" ht="27.9" hidden="false" customHeight="true" outlineLevel="0" collapsed="false">
      <c r="A11" s="26" t="n">
        <v>7</v>
      </c>
      <c r="B11" s="378" t="s">
        <v>17</v>
      </c>
      <c r="C11" s="358" t="n">
        <f aca="false">D11+E11+F11+G11</f>
        <v>7744</v>
      </c>
      <c r="D11" s="379" t="n">
        <v>560</v>
      </c>
      <c r="E11" s="379" t="n">
        <v>3434</v>
      </c>
      <c r="F11" s="359" t="n">
        <f aca="false">H11-D11-E11</f>
        <v>3586</v>
      </c>
      <c r="G11" s="380" t="n">
        <v>164</v>
      </c>
      <c r="H11" s="381" t="n">
        <v>7580</v>
      </c>
      <c r="I11" s="382" t="n">
        <f aca="false">H11-J11</f>
        <v>4668</v>
      </c>
      <c r="J11" s="383" t="n">
        <v>2912</v>
      </c>
      <c r="K11" s="384" t="n">
        <v>308</v>
      </c>
      <c r="L11" s="384" t="n">
        <v>431</v>
      </c>
      <c r="M11" s="385" t="n">
        <v>513</v>
      </c>
      <c r="N11" s="385" t="n">
        <v>556</v>
      </c>
      <c r="O11" s="366" t="n">
        <f aca="false">K11+L11+M11+N11</f>
        <v>1808</v>
      </c>
    </row>
    <row r="12" customFormat="false" ht="27.9" hidden="false" customHeight="true" outlineLevel="0" collapsed="false">
      <c r="A12" s="19" t="n">
        <v>8</v>
      </c>
      <c r="B12" s="367" t="s">
        <v>18</v>
      </c>
      <c r="C12" s="368" t="n">
        <f aca="false">D12+E12+F12+G12</f>
        <v>4518</v>
      </c>
      <c r="D12" s="369" t="n">
        <v>344</v>
      </c>
      <c r="E12" s="369" t="n">
        <v>2134</v>
      </c>
      <c r="F12" s="370" t="n">
        <f aca="false">H12-D12-E12</f>
        <v>1878</v>
      </c>
      <c r="G12" s="371" t="n">
        <v>162</v>
      </c>
      <c r="H12" s="372" t="n">
        <v>4356</v>
      </c>
      <c r="I12" s="373" t="n">
        <f aca="false">H12-J12</f>
        <v>2603</v>
      </c>
      <c r="J12" s="374" t="n">
        <v>1753</v>
      </c>
      <c r="K12" s="375" t="n">
        <v>172</v>
      </c>
      <c r="L12" s="375" t="n">
        <v>206</v>
      </c>
      <c r="M12" s="376" t="n">
        <v>269</v>
      </c>
      <c r="N12" s="376" t="n">
        <v>330</v>
      </c>
      <c r="O12" s="377" t="n">
        <f aca="false">K12+L12+M12+N12</f>
        <v>977</v>
      </c>
    </row>
    <row r="13" customFormat="false" ht="27.9" hidden="false" customHeight="true" outlineLevel="0" collapsed="false">
      <c r="A13" s="26" t="n">
        <v>9</v>
      </c>
      <c r="B13" s="378" t="s">
        <v>19</v>
      </c>
      <c r="C13" s="358" t="n">
        <f aca="false">D13+E13+F13+G13</f>
        <v>9063</v>
      </c>
      <c r="D13" s="379" t="n">
        <v>712</v>
      </c>
      <c r="E13" s="379" t="n">
        <v>3883</v>
      </c>
      <c r="F13" s="359" t="n">
        <f aca="false">H13-D13-E13</f>
        <v>4254</v>
      </c>
      <c r="G13" s="380" t="n">
        <v>214</v>
      </c>
      <c r="H13" s="381" t="n">
        <v>8849</v>
      </c>
      <c r="I13" s="382" t="n">
        <f aca="false">H13-J13</f>
        <v>5687</v>
      </c>
      <c r="J13" s="383" t="n">
        <v>3162</v>
      </c>
      <c r="K13" s="384" t="n">
        <v>291</v>
      </c>
      <c r="L13" s="384" t="n">
        <v>370</v>
      </c>
      <c r="M13" s="385" t="n">
        <v>483</v>
      </c>
      <c r="N13" s="385" t="n">
        <v>627</v>
      </c>
      <c r="O13" s="366" t="n">
        <f aca="false">K13+L13+M13+N13</f>
        <v>1771</v>
      </c>
    </row>
    <row r="14" customFormat="false" ht="27.9" hidden="false" customHeight="true" outlineLevel="0" collapsed="false">
      <c r="A14" s="19" t="n">
        <v>10</v>
      </c>
      <c r="B14" s="367" t="s">
        <v>20</v>
      </c>
      <c r="C14" s="368" t="n">
        <f aca="false">D14+E14+F14+G14</f>
        <v>2925</v>
      </c>
      <c r="D14" s="369" t="n">
        <v>237</v>
      </c>
      <c r="E14" s="369" t="n">
        <v>1337</v>
      </c>
      <c r="F14" s="370" t="n">
        <f aca="false">H14-D14-E14</f>
        <v>1286</v>
      </c>
      <c r="G14" s="371" t="n">
        <v>65</v>
      </c>
      <c r="H14" s="372" t="n">
        <v>2860</v>
      </c>
      <c r="I14" s="373" t="n">
        <f aca="false">H14-J14</f>
        <v>1719</v>
      </c>
      <c r="J14" s="374" t="n">
        <v>1141</v>
      </c>
      <c r="K14" s="375" t="n">
        <v>114</v>
      </c>
      <c r="L14" s="375" t="n">
        <v>172</v>
      </c>
      <c r="M14" s="376" t="n">
        <v>222</v>
      </c>
      <c r="N14" s="376" t="n">
        <v>247</v>
      </c>
      <c r="O14" s="377" t="n">
        <f aca="false">K14+L14+M14+N14</f>
        <v>755</v>
      </c>
    </row>
    <row r="15" customFormat="false" ht="27.9" hidden="false" customHeight="true" outlineLevel="0" collapsed="false">
      <c r="A15" s="26" t="n">
        <v>11</v>
      </c>
      <c r="B15" s="378" t="s">
        <v>21</v>
      </c>
      <c r="C15" s="358" t="n">
        <f aca="false">D15+E15+F15+G15</f>
        <v>5476</v>
      </c>
      <c r="D15" s="379" t="n">
        <v>412</v>
      </c>
      <c r="E15" s="379" t="n">
        <v>3226</v>
      </c>
      <c r="F15" s="359" t="n">
        <f aca="false">H15-D15-E15</f>
        <v>1720</v>
      </c>
      <c r="G15" s="380" t="n">
        <v>118</v>
      </c>
      <c r="H15" s="381" t="n">
        <v>5358</v>
      </c>
      <c r="I15" s="382" t="n">
        <f aca="false">H15-J15</f>
        <v>3454</v>
      </c>
      <c r="J15" s="383" t="n">
        <v>1904</v>
      </c>
      <c r="K15" s="384" t="n">
        <v>166</v>
      </c>
      <c r="L15" s="384" t="n">
        <v>148</v>
      </c>
      <c r="M15" s="385" t="n">
        <v>369</v>
      </c>
      <c r="N15" s="385" t="n">
        <v>297</v>
      </c>
      <c r="O15" s="366" t="n">
        <f aca="false">K15+L15+M15+N15</f>
        <v>980</v>
      </c>
    </row>
    <row r="16" customFormat="false" ht="27.9" hidden="false" customHeight="true" outlineLevel="0" collapsed="false">
      <c r="A16" s="19" t="n">
        <v>12</v>
      </c>
      <c r="B16" s="367" t="s">
        <v>22</v>
      </c>
      <c r="C16" s="368" t="n">
        <f aca="false">D16+E16+F16+G16</f>
        <v>7856</v>
      </c>
      <c r="D16" s="369" t="n">
        <v>870</v>
      </c>
      <c r="E16" s="369" t="n">
        <v>3863</v>
      </c>
      <c r="F16" s="370" t="n">
        <f aca="false">H16-D16-E16</f>
        <v>2951</v>
      </c>
      <c r="G16" s="371" t="n">
        <v>172</v>
      </c>
      <c r="H16" s="372" t="n">
        <v>7684</v>
      </c>
      <c r="I16" s="373" t="n">
        <f aca="false">H16-J16</f>
        <v>4854</v>
      </c>
      <c r="J16" s="374" t="n">
        <v>2830</v>
      </c>
      <c r="K16" s="375" t="n">
        <v>267</v>
      </c>
      <c r="L16" s="375" t="n">
        <v>301</v>
      </c>
      <c r="M16" s="376" t="n">
        <v>456</v>
      </c>
      <c r="N16" s="376" t="n">
        <v>512</v>
      </c>
      <c r="O16" s="377" t="n">
        <f aca="false">K16+L16+M16+N16</f>
        <v>1536</v>
      </c>
    </row>
    <row r="17" customFormat="false" ht="27.9" hidden="false" customHeight="true" outlineLevel="0" collapsed="false">
      <c r="A17" s="26" t="n">
        <v>13</v>
      </c>
      <c r="B17" s="378" t="s">
        <v>23</v>
      </c>
      <c r="C17" s="358" t="n">
        <f aca="false">D17+E17+F17+G17</f>
        <v>3350</v>
      </c>
      <c r="D17" s="379" t="n">
        <v>275</v>
      </c>
      <c r="E17" s="379" t="n">
        <v>1383</v>
      </c>
      <c r="F17" s="359" t="n">
        <f aca="false">H17-D17-E17</f>
        <v>1575</v>
      </c>
      <c r="G17" s="380" t="n">
        <v>117</v>
      </c>
      <c r="H17" s="381" t="n">
        <v>3233</v>
      </c>
      <c r="I17" s="382" t="n">
        <f aca="false">H17-J17</f>
        <v>1840</v>
      </c>
      <c r="J17" s="383" t="n">
        <v>1393</v>
      </c>
      <c r="K17" s="384" t="n">
        <v>141</v>
      </c>
      <c r="L17" s="384" t="n">
        <v>198</v>
      </c>
      <c r="M17" s="385" t="n">
        <v>261</v>
      </c>
      <c r="N17" s="385" t="n">
        <v>368</v>
      </c>
      <c r="O17" s="366" t="n">
        <f aca="false">K17+L17+M17+N17</f>
        <v>968</v>
      </c>
    </row>
    <row r="18" customFormat="false" ht="27.9" hidden="false" customHeight="true" outlineLevel="0" collapsed="false">
      <c r="A18" s="19" t="n">
        <v>14</v>
      </c>
      <c r="B18" s="367" t="s">
        <v>24</v>
      </c>
      <c r="C18" s="368" t="n">
        <f aca="false">D18+E18+F18+G18</f>
        <v>5873</v>
      </c>
      <c r="D18" s="369" t="n">
        <v>423</v>
      </c>
      <c r="E18" s="369" t="n">
        <v>3177</v>
      </c>
      <c r="F18" s="370" t="n">
        <f aca="false">H18-D18-E18</f>
        <v>2118</v>
      </c>
      <c r="G18" s="371" t="n">
        <v>155</v>
      </c>
      <c r="H18" s="372" t="n">
        <v>5718</v>
      </c>
      <c r="I18" s="373" t="n">
        <f aca="false">H18-J18</f>
        <v>3607</v>
      </c>
      <c r="J18" s="374" t="n">
        <v>2111</v>
      </c>
      <c r="K18" s="375" t="n">
        <v>149</v>
      </c>
      <c r="L18" s="375" t="n">
        <v>232</v>
      </c>
      <c r="M18" s="376" t="n">
        <v>313</v>
      </c>
      <c r="N18" s="376" t="n">
        <v>371</v>
      </c>
      <c r="O18" s="377" t="n">
        <f aca="false">K18+L18+M18+N18</f>
        <v>1065</v>
      </c>
    </row>
    <row r="19" customFormat="false" ht="27.9" hidden="false" customHeight="true" outlineLevel="0" collapsed="false">
      <c r="A19" s="26" t="n">
        <v>15</v>
      </c>
      <c r="B19" s="378" t="s">
        <v>25</v>
      </c>
      <c r="C19" s="358" t="n">
        <f aca="false">D19+E19+F19+G19</f>
        <v>5560</v>
      </c>
      <c r="D19" s="379" t="n">
        <v>548</v>
      </c>
      <c r="E19" s="379" t="n">
        <v>2968</v>
      </c>
      <c r="F19" s="359" t="n">
        <f aca="false">H19-D19-E19</f>
        <v>1919</v>
      </c>
      <c r="G19" s="380" t="n">
        <v>125</v>
      </c>
      <c r="H19" s="381" t="n">
        <v>5435</v>
      </c>
      <c r="I19" s="382" t="n">
        <f aca="false">H19-J19</f>
        <v>3433</v>
      </c>
      <c r="J19" s="383" t="n">
        <v>2002</v>
      </c>
      <c r="K19" s="384" t="n">
        <v>210</v>
      </c>
      <c r="L19" s="384" t="n">
        <v>279</v>
      </c>
      <c r="M19" s="385" t="n">
        <v>387</v>
      </c>
      <c r="N19" s="385" t="n">
        <v>470</v>
      </c>
      <c r="O19" s="366" t="n">
        <f aca="false">K19+L19+M19+N19</f>
        <v>1346</v>
      </c>
    </row>
    <row r="20" customFormat="false" ht="27.9" hidden="false" customHeight="true" outlineLevel="0" collapsed="false">
      <c r="A20" s="19" t="n">
        <v>16</v>
      </c>
      <c r="B20" s="367" t="s">
        <v>26</v>
      </c>
      <c r="C20" s="368" t="n">
        <f aca="false">D20+E20+F20+G20</f>
        <v>3947</v>
      </c>
      <c r="D20" s="369" t="n">
        <v>525</v>
      </c>
      <c r="E20" s="369" t="n">
        <v>2016</v>
      </c>
      <c r="F20" s="370" t="n">
        <f aca="false">H20-D20-E20</f>
        <v>1291</v>
      </c>
      <c r="G20" s="371" t="n">
        <v>115</v>
      </c>
      <c r="H20" s="372" t="n">
        <v>3832</v>
      </c>
      <c r="I20" s="373" t="n">
        <f aca="false">H20-J20</f>
        <v>2334</v>
      </c>
      <c r="J20" s="374" t="n">
        <v>1498</v>
      </c>
      <c r="K20" s="375" t="n">
        <v>113</v>
      </c>
      <c r="L20" s="375" t="n">
        <v>171</v>
      </c>
      <c r="M20" s="376" t="n">
        <v>243</v>
      </c>
      <c r="N20" s="376" t="n">
        <v>227</v>
      </c>
      <c r="O20" s="377" t="n">
        <f aca="false">K20+L20+M20+N20</f>
        <v>754</v>
      </c>
    </row>
    <row r="21" customFormat="false" ht="27.9" hidden="false" customHeight="true" outlineLevel="0" collapsed="false">
      <c r="A21" s="26" t="n">
        <v>17</v>
      </c>
      <c r="B21" s="378" t="s">
        <v>27</v>
      </c>
      <c r="C21" s="358" t="n">
        <f aca="false">D21+E21+F21+G21</f>
        <v>5905</v>
      </c>
      <c r="D21" s="379" t="n">
        <v>851</v>
      </c>
      <c r="E21" s="379" t="n">
        <v>2794</v>
      </c>
      <c r="F21" s="359" t="n">
        <f aca="false">H21-D21-E21</f>
        <v>2041</v>
      </c>
      <c r="G21" s="380" t="n">
        <v>219</v>
      </c>
      <c r="H21" s="381" t="n">
        <v>5686</v>
      </c>
      <c r="I21" s="382" t="n">
        <f aca="false">H21-J21</f>
        <v>3110</v>
      </c>
      <c r="J21" s="383" t="n">
        <v>2576</v>
      </c>
      <c r="K21" s="384" t="n">
        <v>279</v>
      </c>
      <c r="L21" s="384" t="n">
        <v>238</v>
      </c>
      <c r="M21" s="385" t="n">
        <v>467</v>
      </c>
      <c r="N21" s="385" t="n">
        <v>484</v>
      </c>
      <c r="O21" s="366" t="n">
        <f aca="false">K21+L21+M21+N21</f>
        <v>1468</v>
      </c>
    </row>
    <row r="22" customFormat="false" ht="27.9" hidden="false" customHeight="true" outlineLevel="0" collapsed="false">
      <c r="A22" s="19" t="n">
        <v>18</v>
      </c>
      <c r="B22" s="367" t="s">
        <v>28</v>
      </c>
      <c r="C22" s="368" t="n">
        <f aca="false">D22+E22+F22+G22</f>
        <v>10083</v>
      </c>
      <c r="D22" s="369" t="n">
        <v>790</v>
      </c>
      <c r="E22" s="369" t="n">
        <v>5549</v>
      </c>
      <c r="F22" s="370" t="n">
        <f aca="false">H22-D22-E22</f>
        <v>3490</v>
      </c>
      <c r="G22" s="371" t="n">
        <v>254</v>
      </c>
      <c r="H22" s="372" t="n">
        <v>9829</v>
      </c>
      <c r="I22" s="373" t="n">
        <f aca="false">H22-J22</f>
        <v>6382</v>
      </c>
      <c r="J22" s="374" t="n">
        <v>3447</v>
      </c>
      <c r="K22" s="375" t="n">
        <v>340</v>
      </c>
      <c r="L22" s="375" t="n">
        <v>402</v>
      </c>
      <c r="M22" s="376" t="n">
        <v>530</v>
      </c>
      <c r="N22" s="376" t="n">
        <v>633</v>
      </c>
      <c r="O22" s="377" t="n">
        <f aca="false">K22+L22+M22+N22</f>
        <v>1905</v>
      </c>
    </row>
    <row r="23" customFormat="false" ht="27.9" hidden="false" customHeight="true" outlineLevel="0" collapsed="false">
      <c r="A23" s="386" t="s">
        <v>29</v>
      </c>
      <c r="B23" s="386"/>
      <c r="C23" s="387" t="n">
        <f aca="false">D23+E23+F23+G23</f>
        <v>155170</v>
      </c>
      <c r="D23" s="388" t="n">
        <v>13002</v>
      </c>
      <c r="E23" s="388" t="n">
        <v>84864</v>
      </c>
      <c r="F23" s="388" t="n">
        <f aca="false">H23-D23-E23</f>
        <v>53751</v>
      </c>
      <c r="G23" s="389" t="n">
        <v>3553</v>
      </c>
      <c r="H23" s="390" t="n">
        <v>151617</v>
      </c>
      <c r="I23" s="391" t="n">
        <f aca="false">H23-J23</f>
        <v>95751</v>
      </c>
      <c r="J23" s="391" t="n">
        <v>55866</v>
      </c>
      <c r="K23" s="392" t="n">
        <v>5378</v>
      </c>
      <c r="L23" s="392" t="n">
        <v>6269</v>
      </c>
      <c r="M23" s="392" t="n">
        <v>9973</v>
      </c>
      <c r="N23" s="392" t="n">
        <v>9978</v>
      </c>
      <c r="O23" s="393" t="n">
        <f aca="false">K23+L23+M23+N23</f>
        <v>31598</v>
      </c>
    </row>
    <row r="24" customFormat="false" ht="13.2" hidden="false" customHeight="false" outlineLevel="0" collapsed="false">
      <c r="B24" s="394"/>
      <c r="C24" s="394"/>
      <c r="D24" s="394"/>
      <c r="E24" s="394"/>
      <c r="L24" s="395"/>
    </row>
  </sheetData>
  <mergeCells count="16">
    <mergeCell ref="B1:O1"/>
    <mergeCell ref="A2:A4"/>
    <mergeCell ref="B2:B4"/>
    <mergeCell ref="C2:G2"/>
    <mergeCell ref="H2:O2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18" activeCellId="0" sqref="W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96" width="4.33"/>
    <col collapsed="false" customWidth="true" hidden="false" outlineLevel="0" max="2" min="2" style="196" width="23.43"/>
    <col collapsed="false" customWidth="true" hidden="false" outlineLevel="0" max="3" min="3" style="196" width="11.66"/>
    <col collapsed="false" customWidth="true" hidden="false" outlineLevel="0" max="4" min="4" style="196" width="12.32"/>
    <col collapsed="false" customWidth="true" hidden="false" outlineLevel="0" max="5" min="5" style="196" width="10.55"/>
    <col collapsed="false" customWidth="true" hidden="false" outlineLevel="0" max="6" min="6" style="196" width="10.32"/>
    <col collapsed="false" customWidth="true" hidden="false" outlineLevel="0" max="7" min="7" style="196" width="8.66"/>
    <col collapsed="false" customWidth="true" hidden="false" outlineLevel="0" max="8" min="8" style="196" width="13.66"/>
    <col collapsed="false" customWidth="true" hidden="false" outlineLevel="0" max="9" min="9" style="196" width="13.33"/>
    <col collapsed="false" customWidth="true" hidden="false" outlineLevel="0" max="10" min="10" style="196" width="9.33"/>
    <col collapsed="false" customWidth="true" hidden="false" outlineLevel="0" max="13" min="11" style="196" width="8.66"/>
    <col collapsed="false" customWidth="true" hidden="false" outlineLevel="0" max="14" min="14" style="196" width="9.33"/>
    <col collapsed="false" customWidth="true" hidden="false" outlineLevel="0" max="15" min="15" style="196" width="11.87"/>
    <col collapsed="false" customWidth="true" hidden="false" outlineLevel="0" max="16" min="16" style="196" width="12.66"/>
    <col collapsed="false" customWidth="true" hidden="false" outlineLevel="0" max="18" min="17" style="196" width="11.99"/>
    <col collapsed="false" customWidth="true" hidden="false" outlineLevel="0" max="19" min="19" style="196" width="8.66"/>
    <col collapsed="false" customWidth="true" hidden="false" outlineLevel="0" max="20" min="20" style="196" width="9.66"/>
    <col collapsed="false" customWidth="true" hidden="false" outlineLevel="0" max="21" min="21" style="196" width="8.66"/>
    <col collapsed="false" customWidth="true" hidden="false" outlineLevel="0" max="22" min="22" style="196" width="9.33"/>
    <col collapsed="false" customWidth="true" hidden="false" outlineLevel="0" max="23" min="23" style="196" width="13.33"/>
    <col collapsed="false" customWidth="true" hidden="false" outlineLevel="0" max="24" min="24" style="196" width="14.55"/>
    <col collapsed="false" customWidth="true" hidden="false" outlineLevel="0" max="25" min="25" style="196" width="12.99"/>
    <col collapsed="false" customWidth="true" hidden="false" outlineLevel="0" max="26" min="26" style="196" width="15.1"/>
    <col collapsed="false" customWidth="false" hidden="false" outlineLevel="0" max="257" min="27" style="196" width="9.1"/>
  </cols>
  <sheetData>
    <row r="1" customFormat="false" ht="20.25" hidden="false" customHeight="true" outlineLevel="0" collapsed="false">
      <c r="A1" s="183" t="s">
        <v>23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0.25" hidden="false" customHeight="true" outlineLevel="0" collapsed="false">
      <c r="A2" s="40" t="s">
        <v>31</v>
      </c>
      <c r="B2" s="40" t="s">
        <v>2</v>
      </c>
      <c r="C2" s="396" t="s">
        <v>34</v>
      </c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7" t="s">
        <v>231</v>
      </c>
      <c r="Z2" s="397" t="s">
        <v>232</v>
      </c>
    </row>
    <row r="3" customFormat="false" ht="15" hidden="false" customHeight="true" outlineLevel="0" collapsed="false">
      <c r="A3" s="40"/>
      <c r="B3" s="40"/>
      <c r="C3" s="398" t="s">
        <v>233</v>
      </c>
      <c r="D3" s="398"/>
      <c r="E3" s="399" t="s">
        <v>234</v>
      </c>
      <c r="F3" s="399"/>
      <c r="G3" s="399"/>
      <c r="H3" s="399"/>
      <c r="I3" s="399"/>
      <c r="J3" s="399"/>
      <c r="K3" s="399"/>
      <c r="L3" s="399"/>
      <c r="M3" s="399"/>
      <c r="N3" s="399"/>
      <c r="O3" s="398" t="s">
        <v>235</v>
      </c>
      <c r="P3" s="398"/>
      <c r="Q3" s="400" t="s">
        <v>234</v>
      </c>
      <c r="R3" s="400"/>
      <c r="S3" s="400"/>
      <c r="T3" s="400"/>
      <c r="U3" s="398" t="s">
        <v>236</v>
      </c>
      <c r="V3" s="398"/>
      <c r="W3" s="242" t="s">
        <v>29</v>
      </c>
      <c r="X3" s="242"/>
      <c r="Y3" s="397"/>
      <c r="Z3" s="397"/>
    </row>
    <row r="4" customFormat="false" ht="114" hidden="false" customHeight="true" outlineLevel="0" collapsed="false">
      <c r="A4" s="40"/>
      <c r="B4" s="40"/>
      <c r="C4" s="398"/>
      <c r="D4" s="398"/>
      <c r="E4" s="401" t="s">
        <v>237</v>
      </c>
      <c r="F4" s="401"/>
      <c r="G4" s="401" t="s">
        <v>238</v>
      </c>
      <c r="H4" s="401"/>
      <c r="I4" s="401" t="s">
        <v>239</v>
      </c>
      <c r="J4" s="401"/>
      <c r="K4" s="401" t="s">
        <v>240</v>
      </c>
      <c r="L4" s="401"/>
      <c r="M4" s="402" t="s">
        <v>241</v>
      </c>
      <c r="N4" s="402"/>
      <c r="O4" s="398"/>
      <c r="P4" s="398"/>
      <c r="Q4" s="401" t="s">
        <v>242</v>
      </c>
      <c r="R4" s="401"/>
      <c r="S4" s="401" t="s">
        <v>243</v>
      </c>
      <c r="T4" s="401"/>
      <c r="U4" s="398"/>
      <c r="V4" s="398"/>
      <c r="W4" s="242"/>
      <c r="X4" s="242"/>
      <c r="Y4" s="397"/>
      <c r="Z4" s="397"/>
    </row>
    <row r="5" customFormat="false" ht="28.5" hidden="false" customHeight="true" outlineLevel="0" collapsed="false">
      <c r="A5" s="40"/>
      <c r="B5" s="40"/>
      <c r="C5" s="403" t="s">
        <v>244</v>
      </c>
      <c r="D5" s="403" t="s">
        <v>245</v>
      </c>
      <c r="E5" s="403" t="s">
        <v>244</v>
      </c>
      <c r="F5" s="403" t="s">
        <v>245</v>
      </c>
      <c r="G5" s="403" t="s">
        <v>244</v>
      </c>
      <c r="H5" s="403" t="s">
        <v>245</v>
      </c>
      <c r="I5" s="403" t="s">
        <v>244</v>
      </c>
      <c r="J5" s="403" t="s">
        <v>245</v>
      </c>
      <c r="K5" s="403" t="s">
        <v>244</v>
      </c>
      <c r="L5" s="403" t="s">
        <v>245</v>
      </c>
      <c r="M5" s="403" t="s">
        <v>244</v>
      </c>
      <c r="N5" s="403" t="s">
        <v>245</v>
      </c>
      <c r="O5" s="403" t="s">
        <v>244</v>
      </c>
      <c r="P5" s="403" t="s">
        <v>245</v>
      </c>
      <c r="Q5" s="403" t="s">
        <v>244</v>
      </c>
      <c r="R5" s="403" t="s">
        <v>245</v>
      </c>
      <c r="S5" s="403" t="s">
        <v>244</v>
      </c>
      <c r="T5" s="403" t="s">
        <v>245</v>
      </c>
      <c r="U5" s="403" t="s">
        <v>244</v>
      </c>
      <c r="V5" s="403" t="s">
        <v>245</v>
      </c>
      <c r="W5" s="403" t="s">
        <v>244</v>
      </c>
      <c r="X5" s="403" t="s">
        <v>245</v>
      </c>
      <c r="Y5" s="397"/>
      <c r="Z5" s="397"/>
    </row>
    <row r="6" customFormat="false" ht="4.5" hidden="true" customHeight="true" outlineLevel="0" collapsed="false">
      <c r="A6" s="404"/>
      <c r="B6" s="404"/>
      <c r="C6" s="405" t="s">
        <v>246</v>
      </c>
      <c r="D6" s="405" t="s">
        <v>247</v>
      </c>
      <c r="E6" s="405" t="n">
        <v>3</v>
      </c>
      <c r="F6" s="405" t="n">
        <v>4</v>
      </c>
      <c r="G6" s="405" t="n">
        <v>5</v>
      </c>
      <c r="H6" s="405" t="n">
        <v>6</v>
      </c>
      <c r="I6" s="405" t="n">
        <v>7</v>
      </c>
      <c r="J6" s="405" t="n">
        <v>8</v>
      </c>
      <c r="K6" s="405" t="n">
        <v>9</v>
      </c>
      <c r="L6" s="405" t="n">
        <v>10</v>
      </c>
      <c r="M6" s="405" t="n">
        <v>11</v>
      </c>
      <c r="N6" s="405" t="n">
        <v>12</v>
      </c>
      <c r="O6" s="405" t="s">
        <v>248</v>
      </c>
      <c r="P6" s="405" t="s">
        <v>249</v>
      </c>
      <c r="Q6" s="405" t="n">
        <v>15</v>
      </c>
      <c r="R6" s="405" t="n">
        <v>16</v>
      </c>
      <c r="S6" s="405" t="n">
        <v>17</v>
      </c>
      <c r="T6" s="405" t="n">
        <v>18</v>
      </c>
      <c r="U6" s="405" t="n">
        <v>19</v>
      </c>
      <c r="V6" s="405" t="n">
        <v>20</v>
      </c>
      <c r="W6" s="405" t="s">
        <v>250</v>
      </c>
      <c r="X6" s="405" t="s">
        <v>251</v>
      </c>
      <c r="Y6" s="406"/>
      <c r="Z6" s="406"/>
    </row>
    <row r="7" customFormat="false" ht="27.9" hidden="false" customHeight="true" outlineLevel="0" collapsed="false">
      <c r="A7" s="204" t="n">
        <v>1</v>
      </c>
      <c r="B7" s="12" t="s">
        <v>11</v>
      </c>
      <c r="C7" s="407" t="n">
        <v>1321</v>
      </c>
      <c r="D7" s="407" t="n">
        <v>642</v>
      </c>
      <c r="E7" s="407" t="n">
        <v>222</v>
      </c>
      <c r="F7" s="407" t="n">
        <v>124</v>
      </c>
      <c r="G7" s="407" t="n">
        <v>147</v>
      </c>
      <c r="H7" s="407" t="n">
        <v>79</v>
      </c>
      <c r="I7" s="407" t="n">
        <v>619</v>
      </c>
      <c r="J7" s="407" t="n">
        <v>207</v>
      </c>
      <c r="K7" s="407" t="n">
        <v>58</v>
      </c>
      <c r="L7" s="407" t="n">
        <v>35</v>
      </c>
      <c r="M7" s="407" t="n">
        <v>275</v>
      </c>
      <c r="N7" s="407" t="n">
        <v>197</v>
      </c>
      <c r="O7" s="407" t="n">
        <v>6576</v>
      </c>
      <c r="P7" s="407" t="n">
        <v>3019</v>
      </c>
      <c r="Q7" s="407" t="n">
        <v>6313</v>
      </c>
      <c r="R7" s="407" t="n">
        <v>2933</v>
      </c>
      <c r="S7" s="407" t="n">
        <v>263</v>
      </c>
      <c r="T7" s="407" t="n">
        <v>86</v>
      </c>
      <c r="U7" s="407" t="n">
        <v>130</v>
      </c>
      <c r="V7" s="407" t="n">
        <v>55</v>
      </c>
      <c r="W7" s="109" t="n">
        <v>8027</v>
      </c>
      <c r="X7" s="408" t="n">
        <v>3716</v>
      </c>
      <c r="Y7" s="409" t="n">
        <v>4105</v>
      </c>
      <c r="Z7" s="409" t="n">
        <v>4412</v>
      </c>
    </row>
    <row r="8" customFormat="false" ht="27.9" hidden="false" customHeight="true" outlineLevel="0" collapsed="false">
      <c r="A8" s="211" t="n">
        <v>2</v>
      </c>
      <c r="B8" s="20" t="s">
        <v>12</v>
      </c>
      <c r="C8" s="410" t="n">
        <v>1356</v>
      </c>
      <c r="D8" s="410" t="n">
        <v>650</v>
      </c>
      <c r="E8" s="410" t="n">
        <v>270</v>
      </c>
      <c r="F8" s="410" t="n">
        <v>176</v>
      </c>
      <c r="G8" s="410" t="n">
        <v>292</v>
      </c>
      <c r="H8" s="410" t="n">
        <v>196</v>
      </c>
      <c r="I8" s="410" t="n">
        <v>579</v>
      </c>
      <c r="J8" s="410" t="n">
        <v>155</v>
      </c>
      <c r="K8" s="410" t="n">
        <v>106</v>
      </c>
      <c r="L8" s="410" t="n">
        <v>57</v>
      </c>
      <c r="M8" s="410" t="n">
        <v>109</v>
      </c>
      <c r="N8" s="410" t="n">
        <v>66</v>
      </c>
      <c r="O8" s="410" t="n">
        <v>3870</v>
      </c>
      <c r="P8" s="410" t="n">
        <v>3087</v>
      </c>
      <c r="Q8" s="410" t="n">
        <v>3686</v>
      </c>
      <c r="R8" s="410" t="n">
        <v>3016</v>
      </c>
      <c r="S8" s="410" t="n">
        <v>184</v>
      </c>
      <c r="T8" s="410" t="n">
        <v>71</v>
      </c>
      <c r="U8" s="410" t="n">
        <v>135</v>
      </c>
      <c r="V8" s="410" t="n">
        <v>49</v>
      </c>
      <c r="W8" s="411" t="n">
        <v>5361</v>
      </c>
      <c r="X8" s="412" t="n">
        <v>3786</v>
      </c>
      <c r="Y8" s="413" t="n">
        <v>4290</v>
      </c>
      <c r="Z8" s="413" t="n">
        <v>4571</v>
      </c>
    </row>
    <row r="9" customFormat="false" ht="27.9" hidden="false" customHeight="true" outlineLevel="0" collapsed="false">
      <c r="A9" s="217" t="n">
        <v>3</v>
      </c>
      <c r="B9" s="27" t="s">
        <v>13</v>
      </c>
      <c r="C9" s="414" t="n">
        <v>1632</v>
      </c>
      <c r="D9" s="414" t="n">
        <v>1099</v>
      </c>
      <c r="E9" s="414" t="n">
        <v>485</v>
      </c>
      <c r="F9" s="414" t="n">
        <v>366</v>
      </c>
      <c r="G9" s="414" t="n">
        <v>103</v>
      </c>
      <c r="H9" s="414" t="n">
        <v>85</v>
      </c>
      <c r="I9" s="414" t="n">
        <v>661</v>
      </c>
      <c r="J9" s="414" t="n">
        <v>318</v>
      </c>
      <c r="K9" s="414" t="n">
        <v>121</v>
      </c>
      <c r="L9" s="414" t="n">
        <v>111</v>
      </c>
      <c r="M9" s="414" t="n">
        <v>262</v>
      </c>
      <c r="N9" s="414" t="n">
        <v>219</v>
      </c>
      <c r="O9" s="414" t="n">
        <v>9770</v>
      </c>
      <c r="P9" s="414" t="n">
        <v>8672</v>
      </c>
      <c r="Q9" s="414" t="n">
        <v>9567</v>
      </c>
      <c r="R9" s="414" t="n">
        <v>8532</v>
      </c>
      <c r="S9" s="414" t="n">
        <v>203</v>
      </c>
      <c r="T9" s="414" t="n">
        <v>140</v>
      </c>
      <c r="U9" s="414" t="n">
        <v>112</v>
      </c>
      <c r="V9" s="414" t="n">
        <v>66</v>
      </c>
      <c r="W9" s="415" t="n">
        <v>11514</v>
      </c>
      <c r="X9" s="53" t="n">
        <v>9837</v>
      </c>
      <c r="Y9" s="416" t="n">
        <v>10820</v>
      </c>
      <c r="Z9" s="416" t="n">
        <v>11230</v>
      </c>
    </row>
    <row r="10" customFormat="false" ht="27.9" hidden="false" customHeight="true" outlineLevel="0" collapsed="false">
      <c r="A10" s="211" t="n">
        <v>4</v>
      </c>
      <c r="B10" s="20" t="s">
        <v>14</v>
      </c>
      <c r="C10" s="410" t="n">
        <v>11289</v>
      </c>
      <c r="D10" s="410" t="n">
        <v>4534</v>
      </c>
      <c r="E10" s="410" t="n">
        <v>1768</v>
      </c>
      <c r="F10" s="410" t="n">
        <v>780</v>
      </c>
      <c r="G10" s="410" t="n">
        <v>613</v>
      </c>
      <c r="H10" s="410" t="n">
        <v>286</v>
      </c>
      <c r="I10" s="410" t="n">
        <v>5514</v>
      </c>
      <c r="J10" s="410" t="n">
        <v>1669</v>
      </c>
      <c r="K10" s="410" t="n">
        <v>2630</v>
      </c>
      <c r="L10" s="410" t="n">
        <v>1425</v>
      </c>
      <c r="M10" s="410" t="n">
        <v>764</v>
      </c>
      <c r="N10" s="410" t="n">
        <v>374</v>
      </c>
      <c r="O10" s="410" t="n">
        <v>28693</v>
      </c>
      <c r="P10" s="410" t="n">
        <v>16342</v>
      </c>
      <c r="Q10" s="410" t="n">
        <v>27600</v>
      </c>
      <c r="R10" s="410" t="n">
        <v>16007</v>
      </c>
      <c r="S10" s="410" t="n">
        <v>1093</v>
      </c>
      <c r="T10" s="410" t="n">
        <v>335</v>
      </c>
      <c r="U10" s="410" t="n">
        <v>1081</v>
      </c>
      <c r="V10" s="410" t="n">
        <v>402</v>
      </c>
      <c r="W10" s="411" t="n">
        <v>41063</v>
      </c>
      <c r="X10" s="412" t="n">
        <v>21278</v>
      </c>
      <c r="Y10" s="413" t="n">
        <v>23466</v>
      </c>
      <c r="Z10" s="413" t="n">
        <v>24668</v>
      </c>
    </row>
    <row r="11" customFormat="false" ht="27.9" hidden="false" customHeight="true" outlineLevel="0" collapsed="false">
      <c r="A11" s="217" t="n">
        <v>5</v>
      </c>
      <c r="B11" s="27" t="s">
        <v>15</v>
      </c>
      <c r="C11" s="414" t="n">
        <v>6347</v>
      </c>
      <c r="D11" s="414" t="n">
        <v>2574</v>
      </c>
      <c r="E11" s="414" t="n">
        <v>1374</v>
      </c>
      <c r="F11" s="414" t="n">
        <v>659</v>
      </c>
      <c r="G11" s="414" t="n">
        <v>305</v>
      </c>
      <c r="H11" s="414" t="n">
        <v>137</v>
      </c>
      <c r="I11" s="414" t="n">
        <v>3061</v>
      </c>
      <c r="J11" s="414" t="n">
        <v>990</v>
      </c>
      <c r="K11" s="414" t="n">
        <v>692</v>
      </c>
      <c r="L11" s="414" t="n">
        <v>336</v>
      </c>
      <c r="M11" s="414" t="n">
        <v>915</v>
      </c>
      <c r="N11" s="414" t="n">
        <v>452</v>
      </c>
      <c r="O11" s="414" t="n">
        <v>17926</v>
      </c>
      <c r="P11" s="414" t="n">
        <v>17458</v>
      </c>
      <c r="Q11" s="414" t="n">
        <v>17209</v>
      </c>
      <c r="R11" s="414" t="n">
        <v>17174</v>
      </c>
      <c r="S11" s="414" t="n">
        <v>717</v>
      </c>
      <c r="T11" s="414" t="n">
        <v>284</v>
      </c>
      <c r="U11" s="414" t="n">
        <v>619</v>
      </c>
      <c r="V11" s="414" t="n">
        <v>218</v>
      </c>
      <c r="W11" s="415" t="n">
        <v>24892</v>
      </c>
      <c r="X11" s="53" t="n">
        <v>20250</v>
      </c>
      <c r="Y11" s="416" t="n">
        <v>21942</v>
      </c>
      <c r="Z11" s="416" t="n">
        <v>22936</v>
      </c>
    </row>
    <row r="12" customFormat="false" ht="27.9" hidden="false" customHeight="true" outlineLevel="0" collapsed="false">
      <c r="A12" s="211" t="n">
        <v>6</v>
      </c>
      <c r="B12" s="20" t="s">
        <v>16</v>
      </c>
      <c r="C12" s="410" t="n">
        <v>6537</v>
      </c>
      <c r="D12" s="410" t="n">
        <v>3451</v>
      </c>
      <c r="E12" s="410" t="n">
        <v>1753</v>
      </c>
      <c r="F12" s="410" t="n">
        <v>996</v>
      </c>
      <c r="G12" s="410" t="n">
        <v>1463</v>
      </c>
      <c r="H12" s="410" t="n">
        <v>812</v>
      </c>
      <c r="I12" s="410" t="n">
        <v>1963</v>
      </c>
      <c r="J12" s="410" t="n">
        <v>708</v>
      </c>
      <c r="K12" s="410" t="n">
        <v>647</v>
      </c>
      <c r="L12" s="410" t="n">
        <v>529</v>
      </c>
      <c r="M12" s="410" t="n">
        <v>711</v>
      </c>
      <c r="N12" s="410" t="n">
        <v>406</v>
      </c>
      <c r="O12" s="410" t="n">
        <v>15825</v>
      </c>
      <c r="P12" s="410" t="n">
        <v>13769</v>
      </c>
      <c r="Q12" s="410" t="n">
        <v>14972</v>
      </c>
      <c r="R12" s="410" t="n">
        <v>13437</v>
      </c>
      <c r="S12" s="410" t="n">
        <v>853</v>
      </c>
      <c r="T12" s="410" t="n">
        <v>332</v>
      </c>
      <c r="U12" s="410" t="n">
        <v>588</v>
      </c>
      <c r="V12" s="410" t="n">
        <v>232</v>
      </c>
      <c r="W12" s="411" t="n">
        <v>22950</v>
      </c>
      <c r="X12" s="412" t="n">
        <v>17452</v>
      </c>
      <c r="Y12" s="413" t="n">
        <v>19849</v>
      </c>
      <c r="Z12" s="413" t="n">
        <v>20972</v>
      </c>
    </row>
    <row r="13" customFormat="false" ht="27.9" hidden="false" customHeight="true" outlineLevel="0" collapsed="false">
      <c r="A13" s="217" t="n">
        <v>7</v>
      </c>
      <c r="B13" s="27" t="s">
        <v>17</v>
      </c>
      <c r="C13" s="414" t="n">
        <v>2124</v>
      </c>
      <c r="D13" s="414" t="n">
        <v>1184</v>
      </c>
      <c r="E13" s="414" t="n">
        <v>468</v>
      </c>
      <c r="F13" s="414" t="n">
        <v>292</v>
      </c>
      <c r="G13" s="414" t="n">
        <v>470</v>
      </c>
      <c r="H13" s="414" t="n">
        <v>328</v>
      </c>
      <c r="I13" s="414" t="n">
        <v>765</v>
      </c>
      <c r="J13" s="414" t="n">
        <v>291</v>
      </c>
      <c r="K13" s="414" t="n">
        <v>194</v>
      </c>
      <c r="L13" s="414" t="n">
        <v>126</v>
      </c>
      <c r="M13" s="414" t="n">
        <v>227</v>
      </c>
      <c r="N13" s="414" t="n">
        <v>147</v>
      </c>
      <c r="O13" s="414" t="n">
        <v>7948</v>
      </c>
      <c r="P13" s="414" t="n">
        <v>6357</v>
      </c>
      <c r="Q13" s="414" t="n">
        <v>7524</v>
      </c>
      <c r="R13" s="414" t="n">
        <v>6232</v>
      </c>
      <c r="S13" s="414" t="n">
        <v>424</v>
      </c>
      <c r="T13" s="414" t="n">
        <v>125</v>
      </c>
      <c r="U13" s="414" t="n">
        <v>204</v>
      </c>
      <c r="V13" s="414" t="n">
        <v>84</v>
      </c>
      <c r="W13" s="415" t="n">
        <v>10276</v>
      </c>
      <c r="X13" s="53" t="n">
        <v>7625</v>
      </c>
      <c r="Y13" s="416" t="n">
        <v>8296</v>
      </c>
      <c r="Z13" s="416" t="n">
        <v>8904</v>
      </c>
    </row>
    <row r="14" customFormat="false" ht="27.9" hidden="false" customHeight="true" outlineLevel="0" collapsed="false">
      <c r="A14" s="211" t="n">
        <v>8</v>
      </c>
      <c r="B14" s="20" t="s">
        <v>18</v>
      </c>
      <c r="C14" s="410" t="n">
        <v>739</v>
      </c>
      <c r="D14" s="410" t="n">
        <v>704</v>
      </c>
      <c r="E14" s="410" t="n">
        <v>137</v>
      </c>
      <c r="F14" s="410" t="n">
        <v>137</v>
      </c>
      <c r="G14" s="410" t="n">
        <v>149</v>
      </c>
      <c r="H14" s="410" t="n">
        <v>144</v>
      </c>
      <c r="I14" s="410" t="n">
        <v>261</v>
      </c>
      <c r="J14" s="410" t="n">
        <v>244</v>
      </c>
      <c r="K14" s="410" t="n">
        <v>48</v>
      </c>
      <c r="L14" s="410" t="n">
        <v>48</v>
      </c>
      <c r="M14" s="410" t="n">
        <v>144</v>
      </c>
      <c r="N14" s="410" t="n">
        <v>131</v>
      </c>
      <c r="O14" s="410" t="n">
        <v>4002</v>
      </c>
      <c r="P14" s="410" t="n">
        <v>3829</v>
      </c>
      <c r="Q14" s="410" t="n">
        <v>3867</v>
      </c>
      <c r="R14" s="410" t="n">
        <v>3708</v>
      </c>
      <c r="S14" s="410" t="n">
        <v>135</v>
      </c>
      <c r="T14" s="410" t="n">
        <v>121</v>
      </c>
      <c r="U14" s="410" t="n">
        <v>73</v>
      </c>
      <c r="V14" s="410" t="n">
        <v>70</v>
      </c>
      <c r="W14" s="411" t="n">
        <v>4814</v>
      </c>
      <c r="X14" s="412" t="n">
        <v>4603</v>
      </c>
      <c r="Y14" s="413" t="n">
        <v>4947</v>
      </c>
      <c r="Z14" s="413" t="n">
        <v>5412</v>
      </c>
    </row>
    <row r="15" customFormat="false" ht="27.9" hidden="false" customHeight="true" outlineLevel="0" collapsed="false">
      <c r="A15" s="217" t="n">
        <v>9</v>
      </c>
      <c r="B15" s="27" t="s">
        <v>19</v>
      </c>
      <c r="C15" s="414" t="n">
        <v>2154</v>
      </c>
      <c r="D15" s="414" t="n">
        <v>1035</v>
      </c>
      <c r="E15" s="414" t="n">
        <v>310</v>
      </c>
      <c r="F15" s="414" t="n">
        <v>172</v>
      </c>
      <c r="G15" s="414" t="n">
        <v>391</v>
      </c>
      <c r="H15" s="414" t="n">
        <v>232</v>
      </c>
      <c r="I15" s="414" t="n">
        <v>911</v>
      </c>
      <c r="J15" s="414" t="n">
        <v>320</v>
      </c>
      <c r="K15" s="414" t="n">
        <v>167</v>
      </c>
      <c r="L15" s="414" t="n">
        <v>102</v>
      </c>
      <c r="M15" s="414" t="n">
        <v>375</v>
      </c>
      <c r="N15" s="414" t="n">
        <v>209</v>
      </c>
      <c r="O15" s="414" t="n">
        <v>8555</v>
      </c>
      <c r="P15" s="414" t="n">
        <v>7020</v>
      </c>
      <c r="Q15" s="414" t="n">
        <v>8060</v>
      </c>
      <c r="R15" s="414" t="n">
        <v>6855</v>
      </c>
      <c r="S15" s="414" t="n">
        <v>495</v>
      </c>
      <c r="T15" s="414" t="n">
        <v>165</v>
      </c>
      <c r="U15" s="414" t="n">
        <v>195</v>
      </c>
      <c r="V15" s="414" t="n">
        <v>111</v>
      </c>
      <c r="W15" s="415" t="n">
        <v>10904</v>
      </c>
      <c r="X15" s="53" t="n">
        <v>8166</v>
      </c>
      <c r="Y15" s="416" t="n">
        <v>9004</v>
      </c>
      <c r="Z15" s="416" t="n">
        <v>9722</v>
      </c>
    </row>
    <row r="16" customFormat="false" ht="27.9" hidden="false" customHeight="true" outlineLevel="0" collapsed="false">
      <c r="A16" s="211" t="n">
        <v>10</v>
      </c>
      <c r="B16" s="20" t="s">
        <v>20</v>
      </c>
      <c r="C16" s="410" t="n">
        <v>571</v>
      </c>
      <c r="D16" s="410" t="n">
        <v>280</v>
      </c>
      <c r="E16" s="410" t="n">
        <v>114</v>
      </c>
      <c r="F16" s="410" t="n">
        <v>63</v>
      </c>
      <c r="G16" s="410" t="n">
        <v>111</v>
      </c>
      <c r="H16" s="410" t="n">
        <v>65</v>
      </c>
      <c r="I16" s="410" t="n">
        <v>226</v>
      </c>
      <c r="J16" s="410" t="n">
        <v>72</v>
      </c>
      <c r="K16" s="410" t="n">
        <v>19</v>
      </c>
      <c r="L16" s="410" t="n">
        <v>12</v>
      </c>
      <c r="M16" s="410" t="n">
        <v>101</v>
      </c>
      <c r="N16" s="410" t="n">
        <v>68</v>
      </c>
      <c r="O16" s="410" t="n">
        <v>4392</v>
      </c>
      <c r="P16" s="410" t="n">
        <v>2151</v>
      </c>
      <c r="Q16" s="410" t="n">
        <v>4261</v>
      </c>
      <c r="R16" s="410" t="n">
        <v>2109</v>
      </c>
      <c r="S16" s="410" t="n">
        <v>131</v>
      </c>
      <c r="T16" s="410" t="n">
        <v>42</v>
      </c>
      <c r="U16" s="410" t="n">
        <v>101</v>
      </c>
      <c r="V16" s="410" t="n">
        <v>38</v>
      </c>
      <c r="W16" s="411" t="n">
        <v>5064</v>
      </c>
      <c r="X16" s="412" t="n">
        <v>2469</v>
      </c>
      <c r="Y16" s="413" t="n">
        <v>3100</v>
      </c>
      <c r="Z16" s="413" t="n">
        <v>3220</v>
      </c>
    </row>
    <row r="17" customFormat="false" ht="27.9" hidden="false" customHeight="true" outlineLevel="0" collapsed="false">
      <c r="A17" s="217" t="n">
        <v>11</v>
      </c>
      <c r="B17" s="27" t="s">
        <v>21</v>
      </c>
      <c r="C17" s="414" t="n">
        <v>1784</v>
      </c>
      <c r="D17" s="414" t="n">
        <v>914</v>
      </c>
      <c r="E17" s="414" t="n">
        <v>385</v>
      </c>
      <c r="F17" s="414" t="n">
        <v>242</v>
      </c>
      <c r="G17" s="414" t="n">
        <v>277</v>
      </c>
      <c r="H17" s="414" t="n">
        <v>155</v>
      </c>
      <c r="I17" s="414" t="n">
        <v>683</v>
      </c>
      <c r="J17" s="414" t="n">
        <v>232</v>
      </c>
      <c r="K17" s="414" t="n">
        <v>337</v>
      </c>
      <c r="L17" s="414" t="n">
        <v>225</v>
      </c>
      <c r="M17" s="414" t="n">
        <v>102</v>
      </c>
      <c r="N17" s="414" t="n">
        <v>60</v>
      </c>
      <c r="O17" s="414" t="n">
        <v>4257</v>
      </c>
      <c r="P17" s="414" t="n">
        <v>3873</v>
      </c>
      <c r="Q17" s="414" t="n">
        <v>4111</v>
      </c>
      <c r="R17" s="414" t="n">
        <v>3791</v>
      </c>
      <c r="S17" s="414" t="n">
        <v>146</v>
      </c>
      <c r="T17" s="414" t="n">
        <v>82</v>
      </c>
      <c r="U17" s="414" t="n">
        <v>126</v>
      </c>
      <c r="V17" s="414" t="n">
        <v>54</v>
      </c>
      <c r="W17" s="415" t="n">
        <v>6167</v>
      </c>
      <c r="X17" s="53" t="n">
        <v>4841</v>
      </c>
      <c r="Y17" s="416" t="n">
        <v>5593</v>
      </c>
      <c r="Z17" s="416" t="n">
        <v>5873</v>
      </c>
    </row>
    <row r="18" customFormat="false" ht="27.9" hidden="false" customHeight="true" outlineLevel="0" collapsed="false">
      <c r="A18" s="211" t="n">
        <v>12</v>
      </c>
      <c r="B18" s="20" t="s">
        <v>22</v>
      </c>
      <c r="C18" s="410" t="n">
        <v>2624</v>
      </c>
      <c r="D18" s="410" t="n">
        <v>1530</v>
      </c>
      <c r="E18" s="410" t="n">
        <v>640</v>
      </c>
      <c r="F18" s="410" t="n">
        <v>423</v>
      </c>
      <c r="G18" s="410" t="n">
        <v>706</v>
      </c>
      <c r="H18" s="410" t="n">
        <v>467</v>
      </c>
      <c r="I18" s="410" t="n">
        <v>650</v>
      </c>
      <c r="J18" s="410" t="n">
        <v>225</v>
      </c>
      <c r="K18" s="410" t="n">
        <v>270</v>
      </c>
      <c r="L18" s="410" t="n">
        <v>174</v>
      </c>
      <c r="M18" s="410" t="n">
        <v>358</v>
      </c>
      <c r="N18" s="410" t="n">
        <v>241</v>
      </c>
      <c r="O18" s="410" t="n">
        <v>11408</v>
      </c>
      <c r="P18" s="410" t="n">
        <v>5949</v>
      </c>
      <c r="Q18" s="410" t="n">
        <v>11068</v>
      </c>
      <c r="R18" s="410" t="n">
        <v>5829</v>
      </c>
      <c r="S18" s="410" t="n">
        <v>340</v>
      </c>
      <c r="T18" s="410" t="n">
        <v>120</v>
      </c>
      <c r="U18" s="410" t="n">
        <v>231</v>
      </c>
      <c r="V18" s="410" t="n">
        <v>99</v>
      </c>
      <c r="W18" s="411" t="n">
        <v>14263</v>
      </c>
      <c r="X18" s="412" t="n">
        <v>7578</v>
      </c>
      <c r="Y18" s="413" t="n">
        <v>8584</v>
      </c>
      <c r="Z18" s="413" t="n">
        <v>9027</v>
      </c>
    </row>
    <row r="19" customFormat="false" ht="27.9" hidden="false" customHeight="true" outlineLevel="0" collapsed="false">
      <c r="A19" s="217" t="n">
        <v>13</v>
      </c>
      <c r="B19" s="27" t="s">
        <v>252</v>
      </c>
      <c r="C19" s="414" t="n">
        <v>1169</v>
      </c>
      <c r="D19" s="414" t="n">
        <v>700</v>
      </c>
      <c r="E19" s="414" t="n">
        <v>297</v>
      </c>
      <c r="F19" s="414" t="n">
        <v>204</v>
      </c>
      <c r="G19" s="414" t="n">
        <v>399</v>
      </c>
      <c r="H19" s="414" t="n">
        <v>264</v>
      </c>
      <c r="I19" s="414" t="n">
        <v>304</v>
      </c>
      <c r="J19" s="414" t="n">
        <v>117</v>
      </c>
      <c r="K19" s="414" t="n">
        <v>16</v>
      </c>
      <c r="L19" s="414" t="n">
        <v>13</v>
      </c>
      <c r="M19" s="414" t="n">
        <v>153</v>
      </c>
      <c r="N19" s="414" t="n">
        <v>102</v>
      </c>
      <c r="O19" s="414" t="n">
        <v>4210</v>
      </c>
      <c r="P19" s="414" t="n">
        <v>2365</v>
      </c>
      <c r="Q19" s="414" t="n">
        <v>3986</v>
      </c>
      <c r="R19" s="414" t="n">
        <v>2287</v>
      </c>
      <c r="S19" s="414" t="n">
        <v>224</v>
      </c>
      <c r="T19" s="414" t="n">
        <v>78</v>
      </c>
      <c r="U19" s="414" t="n">
        <v>127</v>
      </c>
      <c r="V19" s="414" t="n">
        <v>60</v>
      </c>
      <c r="W19" s="415" t="n">
        <v>5506</v>
      </c>
      <c r="X19" s="53" t="n">
        <v>3125</v>
      </c>
      <c r="Y19" s="416" t="n">
        <v>3595</v>
      </c>
      <c r="Z19" s="416" t="n">
        <v>3809</v>
      </c>
    </row>
    <row r="20" customFormat="false" ht="27.9" hidden="false" customHeight="true" outlineLevel="0" collapsed="false">
      <c r="A20" s="211" t="n">
        <v>14</v>
      </c>
      <c r="B20" s="20" t="s">
        <v>24</v>
      </c>
      <c r="C20" s="410" t="n">
        <v>720</v>
      </c>
      <c r="D20" s="410" t="n">
        <v>546</v>
      </c>
      <c r="E20" s="410" t="n">
        <v>149</v>
      </c>
      <c r="F20" s="410" t="n">
        <v>119</v>
      </c>
      <c r="G20" s="410" t="n">
        <v>100</v>
      </c>
      <c r="H20" s="410" t="n">
        <v>64</v>
      </c>
      <c r="I20" s="410" t="n">
        <v>248</v>
      </c>
      <c r="J20" s="410" t="n">
        <v>197</v>
      </c>
      <c r="K20" s="410" t="n">
        <v>71</v>
      </c>
      <c r="L20" s="410" t="n">
        <v>59</v>
      </c>
      <c r="M20" s="410" t="n">
        <v>152</v>
      </c>
      <c r="N20" s="410" t="n">
        <v>107</v>
      </c>
      <c r="O20" s="410" t="n">
        <v>7626</v>
      </c>
      <c r="P20" s="410" t="n">
        <v>5029</v>
      </c>
      <c r="Q20" s="410" t="n">
        <v>7341</v>
      </c>
      <c r="R20" s="410" t="n">
        <v>4925</v>
      </c>
      <c r="S20" s="410" t="n">
        <v>285</v>
      </c>
      <c r="T20" s="410" t="n">
        <v>104</v>
      </c>
      <c r="U20" s="410" t="n">
        <v>541</v>
      </c>
      <c r="V20" s="410" t="n">
        <v>299</v>
      </c>
      <c r="W20" s="411" t="n">
        <v>8887</v>
      </c>
      <c r="X20" s="412" t="n">
        <v>5874</v>
      </c>
      <c r="Y20" s="413" t="n">
        <v>6369</v>
      </c>
      <c r="Z20" s="413" t="n">
        <v>6860</v>
      </c>
    </row>
    <row r="21" customFormat="false" ht="27.9" hidden="false" customHeight="true" outlineLevel="0" collapsed="false">
      <c r="A21" s="217" t="n">
        <v>15</v>
      </c>
      <c r="B21" s="27" t="s">
        <v>25</v>
      </c>
      <c r="C21" s="414" t="n">
        <v>1350</v>
      </c>
      <c r="D21" s="414" t="n">
        <v>642</v>
      </c>
      <c r="E21" s="414" t="n">
        <v>332</v>
      </c>
      <c r="F21" s="414" t="n">
        <v>198</v>
      </c>
      <c r="G21" s="414" t="n">
        <v>209</v>
      </c>
      <c r="H21" s="414" t="n">
        <v>114</v>
      </c>
      <c r="I21" s="414" t="n">
        <v>569</v>
      </c>
      <c r="J21" s="414" t="n">
        <v>184</v>
      </c>
      <c r="K21" s="414" t="n">
        <v>72</v>
      </c>
      <c r="L21" s="414" t="n">
        <v>39</v>
      </c>
      <c r="M21" s="414" t="n">
        <v>168</v>
      </c>
      <c r="N21" s="414" t="n">
        <v>107</v>
      </c>
      <c r="O21" s="414" t="n">
        <v>4836</v>
      </c>
      <c r="P21" s="414" t="n">
        <v>4763</v>
      </c>
      <c r="Q21" s="414" t="n">
        <v>4716</v>
      </c>
      <c r="R21" s="414" t="n">
        <v>4673</v>
      </c>
      <c r="S21" s="414" t="n">
        <v>120</v>
      </c>
      <c r="T21" s="414" t="n">
        <v>90</v>
      </c>
      <c r="U21" s="414" t="n">
        <v>130</v>
      </c>
      <c r="V21" s="414" t="n">
        <v>51</v>
      </c>
      <c r="W21" s="415" t="n">
        <v>6316</v>
      </c>
      <c r="X21" s="53" t="n">
        <v>5456</v>
      </c>
      <c r="Y21" s="416" t="n">
        <v>5969</v>
      </c>
      <c r="Z21" s="416" t="n">
        <v>6239</v>
      </c>
    </row>
    <row r="22" customFormat="false" ht="27.9" hidden="false" customHeight="true" outlineLevel="0" collapsed="false">
      <c r="A22" s="211" t="n">
        <v>16</v>
      </c>
      <c r="B22" s="20" t="s">
        <v>26</v>
      </c>
      <c r="C22" s="410" t="n">
        <v>1250</v>
      </c>
      <c r="D22" s="410" t="n">
        <v>667</v>
      </c>
      <c r="E22" s="410" t="n">
        <v>171</v>
      </c>
      <c r="F22" s="410" t="n">
        <v>97</v>
      </c>
      <c r="G22" s="410" t="n">
        <v>290</v>
      </c>
      <c r="H22" s="410" t="n">
        <v>150</v>
      </c>
      <c r="I22" s="410" t="n">
        <v>448</v>
      </c>
      <c r="J22" s="410" t="n">
        <v>214</v>
      </c>
      <c r="K22" s="410" t="n">
        <v>178</v>
      </c>
      <c r="L22" s="410" t="n">
        <v>101</v>
      </c>
      <c r="M22" s="410" t="n">
        <v>163</v>
      </c>
      <c r="N22" s="410" t="n">
        <v>105</v>
      </c>
      <c r="O22" s="410" t="n">
        <v>3536</v>
      </c>
      <c r="P22" s="410" t="n">
        <v>3112</v>
      </c>
      <c r="Q22" s="410" t="n">
        <v>3413</v>
      </c>
      <c r="R22" s="410" t="n">
        <v>3023</v>
      </c>
      <c r="S22" s="410" t="n">
        <v>123</v>
      </c>
      <c r="T22" s="410" t="n">
        <v>89</v>
      </c>
      <c r="U22" s="410" t="n">
        <v>1629</v>
      </c>
      <c r="V22" s="410" t="n">
        <v>880</v>
      </c>
      <c r="W22" s="411" t="n">
        <v>6415</v>
      </c>
      <c r="X22" s="412" t="n">
        <v>4659</v>
      </c>
      <c r="Y22" s="413" t="n">
        <v>4970</v>
      </c>
      <c r="Z22" s="413" t="n">
        <v>5374</v>
      </c>
    </row>
    <row r="23" customFormat="false" ht="27.9" hidden="false" customHeight="true" outlineLevel="0" collapsed="false">
      <c r="A23" s="217" t="n">
        <v>17</v>
      </c>
      <c r="B23" s="27" t="s">
        <v>27</v>
      </c>
      <c r="C23" s="414" t="n">
        <v>2021</v>
      </c>
      <c r="D23" s="414" t="n">
        <v>822</v>
      </c>
      <c r="E23" s="414" t="n">
        <v>285</v>
      </c>
      <c r="F23" s="414" t="n">
        <v>136</v>
      </c>
      <c r="G23" s="414" t="n">
        <v>160</v>
      </c>
      <c r="H23" s="414" t="n">
        <v>86</v>
      </c>
      <c r="I23" s="414" t="n">
        <v>1145</v>
      </c>
      <c r="J23" s="414" t="n">
        <v>372</v>
      </c>
      <c r="K23" s="414" t="n">
        <v>75</v>
      </c>
      <c r="L23" s="414" t="n">
        <v>33</v>
      </c>
      <c r="M23" s="414" t="n">
        <v>356</v>
      </c>
      <c r="N23" s="414" t="n">
        <v>195</v>
      </c>
      <c r="O23" s="414" t="n">
        <v>9853</v>
      </c>
      <c r="P23" s="414" t="n">
        <v>4936</v>
      </c>
      <c r="Q23" s="414" t="n">
        <v>9371</v>
      </c>
      <c r="R23" s="414" t="n">
        <v>4749</v>
      </c>
      <c r="S23" s="414" t="n">
        <v>482</v>
      </c>
      <c r="T23" s="414" t="n">
        <v>187</v>
      </c>
      <c r="U23" s="414" t="n">
        <v>203</v>
      </c>
      <c r="V23" s="414" t="n">
        <v>92</v>
      </c>
      <c r="W23" s="415" t="n">
        <v>12077</v>
      </c>
      <c r="X23" s="53" t="n">
        <v>5850</v>
      </c>
      <c r="Y23" s="416" t="n">
        <v>6184</v>
      </c>
      <c r="Z23" s="416" t="n">
        <v>6667</v>
      </c>
    </row>
    <row r="24" customFormat="false" ht="27.9" hidden="false" customHeight="true" outlineLevel="0" collapsed="false">
      <c r="A24" s="211" t="n">
        <v>18</v>
      </c>
      <c r="B24" s="20" t="s">
        <v>28</v>
      </c>
      <c r="C24" s="410" t="n">
        <v>3767</v>
      </c>
      <c r="D24" s="410" t="n">
        <v>2211</v>
      </c>
      <c r="E24" s="410" t="n">
        <v>1058</v>
      </c>
      <c r="F24" s="410" t="n">
        <v>696</v>
      </c>
      <c r="G24" s="410" t="n">
        <v>1164</v>
      </c>
      <c r="H24" s="410" t="n">
        <v>734</v>
      </c>
      <c r="I24" s="410" t="n">
        <v>923</v>
      </c>
      <c r="J24" s="410" t="n">
        <v>369</v>
      </c>
      <c r="K24" s="410" t="n">
        <v>331</v>
      </c>
      <c r="L24" s="410" t="n">
        <v>222</v>
      </c>
      <c r="M24" s="410" t="n">
        <v>291</v>
      </c>
      <c r="N24" s="410" t="n">
        <v>190</v>
      </c>
      <c r="O24" s="410" t="n">
        <v>8010</v>
      </c>
      <c r="P24" s="410" t="n">
        <v>7262</v>
      </c>
      <c r="Q24" s="410" t="n">
        <v>7678</v>
      </c>
      <c r="R24" s="410" t="n">
        <v>7062</v>
      </c>
      <c r="S24" s="410" t="n">
        <v>332</v>
      </c>
      <c r="T24" s="410" t="n">
        <v>200</v>
      </c>
      <c r="U24" s="410" t="n">
        <v>249</v>
      </c>
      <c r="V24" s="410" t="n">
        <v>118</v>
      </c>
      <c r="W24" s="411" t="n">
        <v>12026</v>
      </c>
      <c r="X24" s="412" t="n">
        <v>9591</v>
      </c>
      <c r="Y24" s="413" t="n">
        <v>10602</v>
      </c>
      <c r="Z24" s="413" t="n">
        <v>11269</v>
      </c>
    </row>
    <row r="25" customFormat="false" ht="30.75" hidden="false" customHeight="true" outlineLevel="0" collapsed="false">
      <c r="A25" s="224" t="s">
        <v>29</v>
      </c>
      <c r="B25" s="224"/>
      <c r="C25" s="54" t="n">
        <v>48755</v>
      </c>
      <c r="D25" s="54" t="n">
        <v>24185</v>
      </c>
      <c r="E25" s="54" t="n">
        <v>10218</v>
      </c>
      <c r="F25" s="54" t="n">
        <v>5880</v>
      </c>
      <c r="G25" s="54" t="n">
        <v>7349</v>
      </c>
      <c r="H25" s="54" t="n">
        <v>4398</v>
      </c>
      <c r="I25" s="54" t="n">
        <v>19530</v>
      </c>
      <c r="J25" s="54" t="n">
        <v>6884</v>
      </c>
      <c r="K25" s="54" t="n">
        <v>6032</v>
      </c>
      <c r="L25" s="54" t="n">
        <v>3647</v>
      </c>
      <c r="M25" s="54" t="n">
        <v>5626</v>
      </c>
      <c r="N25" s="54" t="n">
        <v>3376</v>
      </c>
      <c r="O25" s="54" t="n">
        <v>161293</v>
      </c>
      <c r="P25" s="54" t="n">
        <v>118993</v>
      </c>
      <c r="Q25" s="54" t="n">
        <v>154743</v>
      </c>
      <c r="R25" s="54" t="n">
        <v>116342</v>
      </c>
      <c r="S25" s="54" t="n">
        <v>6550</v>
      </c>
      <c r="T25" s="54" t="n">
        <v>2651</v>
      </c>
      <c r="U25" s="54" t="n">
        <v>6474</v>
      </c>
      <c r="V25" s="54" t="n">
        <v>2978</v>
      </c>
      <c r="W25" s="54" t="n">
        <v>216522</v>
      </c>
      <c r="X25" s="54" t="n">
        <v>146156</v>
      </c>
      <c r="Y25" s="54" t="n">
        <f aca="false">SUM(Y7:Y24)</f>
        <v>161685</v>
      </c>
      <c r="Z25" s="54" t="n">
        <f aca="false">SUM(Z7:Z24)</f>
        <v>171165</v>
      </c>
    </row>
  </sheetData>
  <mergeCells count="20">
    <mergeCell ref="A1:Z1"/>
    <mergeCell ref="A2:A5"/>
    <mergeCell ref="B2:B5"/>
    <mergeCell ref="C2:X2"/>
    <mergeCell ref="Y2:Y5"/>
    <mergeCell ref="Z2:Z5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17" activeCellId="0" sqref="AA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4" min="4" style="0" width="14.66"/>
    <col collapsed="false" customWidth="true" hidden="false" outlineLevel="0" max="6" min="6" style="0" width="11.87"/>
    <col collapsed="false" customWidth="true" hidden="false" outlineLevel="0" max="8" min="8" style="0" width="13.33"/>
    <col collapsed="false" customWidth="true" hidden="false" outlineLevel="0" max="10" min="10" style="0" width="12.66"/>
    <col collapsed="false" customWidth="true" hidden="false" outlineLevel="0" max="12" min="12" style="0" width="12.1"/>
    <col collapsed="false" customWidth="true" hidden="false" outlineLevel="0" max="14" min="14" style="0" width="10.87"/>
    <col collapsed="false" customWidth="true" hidden="false" outlineLevel="0" max="16" min="16" style="0" width="11.87"/>
    <col collapsed="false" customWidth="true" hidden="false" outlineLevel="0" max="18" min="18" style="0" width="12.43"/>
    <col collapsed="false" customWidth="true" hidden="false" outlineLevel="0" max="20" min="20" style="0" width="10.66"/>
  </cols>
  <sheetData>
    <row r="1" customFormat="false" ht="22.8" hidden="false" customHeight="true" outlineLevel="0" collapsed="false">
      <c r="A1" s="417"/>
      <c r="B1" s="418" t="s">
        <v>253</v>
      </c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7"/>
    </row>
    <row r="2" customFormat="false" ht="22.8" hidden="false" customHeight="true" outlineLevel="0" collapsed="false">
      <c r="A2" s="417"/>
      <c r="B2" s="418" t="s">
        <v>254</v>
      </c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7"/>
    </row>
    <row r="3" customFormat="false" ht="22.8" hidden="false" customHeight="true" outlineLevel="0" collapsed="false">
      <c r="A3" s="417"/>
      <c r="B3" s="419"/>
      <c r="C3" s="418" t="s">
        <v>255</v>
      </c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9"/>
      <c r="R3" s="419"/>
      <c r="S3" s="419"/>
      <c r="T3" s="417"/>
    </row>
    <row r="4" customFormat="false" ht="17.4" hidden="false" customHeight="false" outlineLevel="0" collapsed="false">
      <c r="A4" s="420"/>
      <c r="B4" s="420"/>
      <c r="C4" s="420"/>
      <c r="D4" s="421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1"/>
      <c r="R4" s="420"/>
      <c r="S4" s="420"/>
      <c r="T4" s="420"/>
    </row>
    <row r="5" customFormat="false" ht="18.75" hidden="false" customHeight="true" outlineLevel="0" collapsed="false">
      <c r="A5" s="422" t="s">
        <v>31</v>
      </c>
      <c r="B5" s="423" t="s">
        <v>2</v>
      </c>
      <c r="C5" s="424" t="s">
        <v>256</v>
      </c>
      <c r="D5" s="424"/>
      <c r="E5" s="424"/>
      <c r="F5" s="424"/>
      <c r="G5" s="424"/>
      <c r="H5" s="424"/>
      <c r="I5" s="243" t="s">
        <v>257</v>
      </c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</row>
    <row r="6" customFormat="false" ht="17.25" hidden="false" customHeight="true" outlineLevel="0" collapsed="false">
      <c r="A6" s="422"/>
      <c r="B6" s="423"/>
      <c r="C6" s="424"/>
      <c r="D6" s="424"/>
      <c r="E6" s="424"/>
      <c r="F6" s="424"/>
      <c r="G6" s="424"/>
      <c r="H6" s="424"/>
      <c r="I6" s="424" t="s">
        <v>258</v>
      </c>
      <c r="J6" s="424"/>
      <c r="K6" s="424"/>
      <c r="L6" s="424"/>
      <c r="M6" s="424"/>
      <c r="N6" s="424"/>
      <c r="O6" s="424" t="s">
        <v>259</v>
      </c>
      <c r="P6" s="424"/>
      <c r="Q6" s="424"/>
      <c r="R6" s="424"/>
      <c r="S6" s="424"/>
      <c r="T6" s="424"/>
    </row>
    <row r="7" customFormat="false" ht="76.5" hidden="false" customHeight="true" outlineLevel="0" collapsed="false">
      <c r="A7" s="422"/>
      <c r="B7" s="423"/>
      <c r="C7" s="425" t="s">
        <v>135</v>
      </c>
      <c r="D7" s="425" t="s">
        <v>260</v>
      </c>
      <c r="E7" s="425" t="s">
        <v>261</v>
      </c>
      <c r="F7" s="425" t="s">
        <v>260</v>
      </c>
      <c r="G7" s="425" t="s">
        <v>262</v>
      </c>
      <c r="H7" s="425" t="s">
        <v>260</v>
      </c>
      <c r="I7" s="425" t="s">
        <v>135</v>
      </c>
      <c r="J7" s="425" t="s">
        <v>260</v>
      </c>
      <c r="K7" s="425" t="s">
        <v>261</v>
      </c>
      <c r="L7" s="425" t="s">
        <v>260</v>
      </c>
      <c r="M7" s="425" t="s">
        <v>262</v>
      </c>
      <c r="N7" s="425" t="s">
        <v>260</v>
      </c>
      <c r="O7" s="425" t="s">
        <v>135</v>
      </c>
      <c r="P7" s="425" t="s">
        <v>260</v>
      </c>
      <c r="Q7" s="425" t="s">
        <v>263</v>
      </c>
      <c r="R7" s="425" t="s">
        <v>260</v>
      </c>
      <c r="S7" s="425" t="s">
        <v>264</v>
      </c>
      <c r="T7" s="425" t="s">
        <v>260</v>
      </c>
    </row>
    <row r="8" customFormat="false" ht="27.9" hidden="false" customHeight="true" outlineLevel="0" collapsed="false">
      <c r="A8" s="11" t="n">
        <v>1</v>
      </c>
      <c r="B8" s="12" t="s">
        <v>11</v>
      </c>
      <c r="C8" s="236" t="n">
        <f aca="false">E8+G8</f>
        <v>225</v>
      </c>
      <c r="D8" s="426" t="n">
        <f aca="false">F8+H8</f>
        <v>0</v>
      </c>
      <c r="E8" s="426" t="n">
        <v>93</v>
      </c>
      <c r="F8" s="236" t="n">
        <v>0</v>
      </c>
      <c r="G8" s="426" t="n">
        <v>132</v>
      </c>
      <c r="H8" s="426" t="n">
        <v>0</v>
      </c>
      <c r="I8" s="426" t="n">
        <f aca="false">K8+M8</f>
        <v>387</v>
      </c>
      <c r="J8" s="236" t="n">
        <f aca="false">L8+N8</f>
        <v>0</v>
      </c>
      <c r="K8" s="236" t="n">
        <v>183</v>
      </c>
      <c r="L8" s="426" t="n">
        <v>0</v>
      </c>
      <c r="M8" s="426" t="n">
        <v>204</v>
      </c>
      <c r="N8" s="426" t="n">
        <v>0</v>
      </c>
      <c r="O8" s="426" t="n">
        <v>371</v>
      </c>
      <c r="P8" s="426" t="n">
        <v>0</v>
      </c>
      <c r="Q8" s="236" t="n">
        <v>183</v>
      </c>
      <c r="R8" s="426" t="n">
        <v>0</v>
      </c>
      <c r="S8" s="236" t="n">
        <v>198</v>
      </c>
      <c r="T8" s="426" t="n">
        <v>0</v>
      </c>
    </row>
    <row r="9" customFormat="false" ht="27.9" hidden="false" customHeight="true" outlineLevel="0" collapsed="false">
      <c r="A9" s="19" t="n">
        <v>2</v>
      </c>
      <c r="B9" s="20" t="s">
        <v>12</v>
      </c>
      <c r="C9" s="427" t="n">
        <f aca="false">E9+G9</f>
        <v>242</v>
      </c>
      <c r="D9" s="428" t="n">
        <f aca="false">F9+H9</f>
        <v>42</v>
      </c>
      <c r="E9" s="428" t="n">
        <v>120</v>
      </c>
      <c r="F9" s="427" t="n">
        <v>22</v>
      </c>
      <c r="G9" s="428" t="n">
        <v>122</v>
      </c>
      <c r="H9" s="428" t="n">
        <v>20</v>
      </c>
      <c r="I9" s="428" t="n">
        <f aca="false">K9+M9</f>
        <v>414</v>
      </c>
      <c r="J9" s="427" t="n">
        <f aca="false">L9+N9</f>
        <v>74</v>
      </c>
      <c r="K9" s="427" t="n">
        <v>203</v>
      </c>
      <c r="L9" s="428" t="n">
        <v>33</v>
      </c>
      <c r="M9" s="428" t="n">
        <v>211</v>
      </c>
      <c r="N9" s="428" t="n">
        <v>41</v>
      </c>
      <c r="O9" s="428" t="n">
        <v>398</v>
      </c>
      <c r="P9" s="428" t="n">
        <v>70</v>
      </c>
      <c r="Q9" s="427" t="n">
        <v>203</v>
      </c>
      <c r="R9" s="428" t="n">
        <v>33</v>
      </c>
      <c r="S9" s="427" t="n">
        <v>202</v>
      </c>
      <c r="T9" s="428" t="n">
        <v>39</v>
      </c>
    </row>
    <row r="10" customFormat="false" ht="27.9" hidden="false" customHeight="true" outlineLevel="0" collapsed="false">
      <c r="A10" s="26" t="n">
        <v>3</v>
      </c>
      <c r="B10" s="27" t="s">
        <v>13</v>
      </c>
      <c r="C10" s="236" t="n">
        <f aca="false">E10+G10</f>
        <v>320</v>
      </c>
      <c r="D10" s="426" t="n">
        <f aca="false">F10+H10</f>
        <v>0</v>
      </c>
      <c r="E10" s="426" t="n">
        <v>170</v>
      </c>
      <c r="F10" s="236" t="n">
        <v>0</v>
      </c>
      <c r="G10" s="426" t="n">
        <v>150</v>
      </c>
      <c r="H10" s="426" t="n">
        <v>0</v>
      </c>
      <c r="I10" s="426" t="n">
        <f aca="false">K10+M10</f>
        <v>556</v>
      </c>
      <c r="J10" s="236" t="n">
        <f aca="false">L10+N10</f>
        <v>0</v>
      </c>
      <c r="K10" s="236" t="n">
        <v>295</v>
      </c>
      <c r="L10" s="426" t="n">
        <v>0</v>
      </c>
      <c r="M10" s="426" t="n">
        <v>261</v>
      </c>
      <c r="N10" s="426" t="n">
        <v>0</v>
      </c>
      <c r="O10" s="426" t="n">
        <v>546</v>
      </c>
      <c r="P10" s="426" t="n">
        <v>0</v>
      </c>
      <c r="Q10" s="236" t="n">
        <v>295</v>
      </c>
      <c r="R10" s="426" t="n">
        <v>0</v>
      </c>
      <c r="S10" s="236" t="n">
        <v>259</v>
      </c>
      <c r="T10" s="426" t="n">
        <v>0</v>
      </c>
    </row>
    <row r="11" customFormat="false" ht="27.9" hidden="false" customHeight="true" outlineLevel="0" collapsed="false">
      <c r="A11" s="19" t="n">
        <v>4</v>
      </c>
      <c r="B11" s="20" t="s">
        <v>14</v>
      </c>
      <c r="C11" s="427" t="n">
        <f aca="false">E11+G11</f>
        <v>894</v>
      </c>
      <c r="D11" s="428" t="n">
        <f aca="false">F11+H11</f>
        <v>0</v>
      </c>
      <c r="E11" s="428" t="n">
        <v>364</v>
      </c>
      <c r="F11" s="427" t="n">
        <v>0</v>
      </c>
      <c r="G11" s="428" t="n">
        <v>530</v>
      </c>
      <c r="H11" s="428" t="n">
        <v>0</v>
      </c>
      <c r="I11" s="428" t="n">
        <f aca="false">K11+M11</f>
        <v>1589</v>
      </c>
      <c r="J11" s="427" t="n">
        <f aca="false">L11+N11</f>
        <v>0</v>
      </c>
      <c r="K11" s="427" t="n">
        <v>674</v>
      </c>
      <c r="L11" s="428" t="n">
        <v>0</v>
      </c>
      <c r="M11" s="428" t="n">
        <v>915</v>
      </c>
      <c r="N11" s="428" t="n">
        <v>0</v>
      </c>
      <c r="O11" s="428" t="n">
        <v>1531</v>
      </c>
      <c r="P11" s="428" t="n">
        <v>0</v>
      </c>
      <c r="Q11" s="427" t="n">
        <v>674</v>
      </c>
      <c r="R11" s="428" t="n">
        <v>0</v>
      </c>
      <c r="S11" s="427" t="n">
        <v>882</v>
      </c>
      <c r="T11" s="428" t="n">
        <v>0</v>
      </c>
    </row>
    <row r="12" customFormat="false" ht="27.9" hidden="false" customHeight="true" outlineLevel="0" collapsed="false">
      <c r="A12" s="26" t="n">
        <v>5</v>
      </c>
      <c r="B12" s="27" t="s">
        <v>15</v>
      </c>
      <c r="C12" s="236" t="n">
        <f aca="false">E12+G12</f>
        <v>725</v>
      </c>
      <c r="D12" s="426" t="n">
        <f aca="false">F12+H12</f>
        <v>0</v>
      </c>
      <c r="E12" s="426" t="n">
        <v>361</v>
      </c>
      <c r="F12" s="236" t="n">
        <v>0</v>
      </c>
      <c r="G12" s="426" t="n">
        <v>364</v>
      </c>
      <c r="H12" s="426" t="n">
        <v>0</v>
      </c>
      <c r="I12" s="426" t="n">
        <f aca="false">K12+M12</f>
        <v>1272</v>
      </c>
      <c r="J12" s="236" t="n">
        <f aca="false">L12+N12</f>
        <v>0</v>
      </c>
      <c r="K12" s="236" t="n">
        <v>647</v>
      </c>
      <c r="L12" s="426" t="n">
        <v>0</v>
      </c>
      <c r="M12" s="426" t="n">
        <v>625</v>
      </c>
      <c r="N12" s="426" t="n">
        <v>0</v>
      </c>
      <c r="O12" s="426" t="n">
        <v>1226</v>
      </c>
      <c r="P12" s="426" t="n">
        <v>0</v>
      </c>
      <c r="Q12" s="236" t="n">
        <v>647</v>
      </c>
      <c r="R12" s="426" t="n">
        <v>0</v>
      </c>
      <c r="S12" s="236" t="n">
        <v>605</v>
      </c>
      <c r="T12" s="426" t="n">
        <v>0</v>
      </c>
    </row>
    <row r="13" customFormat="false" ht="27.9" hidden="false" customHeight="true" outlineLevel="0" collapsed="false">
      <c r="A13" s="19" t="n">
        <v>6</v>
      </c>
      <c r="B13" s="20" t="s">
        <v>16</v>
      </c>
      <c r="C13" s="427" t="n">
        <f aca="false">E13+G13</f>
        <v>804</v>
      </c>
      <c r="D13" s="428" t="n">
        <f aca="false">F13+H13</f>
        <v>0</v>
      </c>
      <c r="E13" s="428" t="n">
        <v>367</v>
      </c>
      <c r="F13" s="427" t="n">
        <v>0</v>
      </c>
      <c r="G13" s="428" t="n">
        <v>437</v>
      </c>
      <c r="H13" s="428" t="n">
        <v>0</v>
      </c>
      <c r="I13" s="428" t="n">
        <f aca="false">K13+M13</f>
        <v>1444</v>
      </c>
      <c r="J13" s="427" t="n">
        <f aca="false">L13+N13</f>
        <v>0</v>
      </c>
      <c r="K13" s="427" t="n">
        <v>655</v>
      </c>
      <c r="L13" s="428" t="n">
        <v>0</v>
      </c>
      <c r="M13" s="428" t="n">
        <v>789</v>
      </c>
      <c r="N13" s="428" t="n">
        <v>0</v>
      </c>
      <c r="O13" s="428" t="n">
        <v>1387</v>
      </c>
      <c r="P13" s="428" t="n">
        <v>0</v>
      </c>
      <c r="Q13" s="427" t="n">
        <v>655</v>
      </c>
      <c r="R13" s="428" t="n">
        <v>0</v>
      </c>
      <c r="S13" s="427" t="n">
        <v>763</v>
      </c>
      <c r="T13" s="428" t="n">
        <v>0</v>
      </c>
    </row>
    <row r="14" customFormat="false" ht="27.9" hidden="false" customHeight="true" outlineLevel="0" collapsed="false">
      <c r="A14" s="26" t="n">
        <v>7</v>
      </c>
      <c r="B14" s="27" t="s">
        <v>17</v>
      </c>
      <c r="C14" s="236" t="n">
        <f aca="false">E14+G14</f>
        <v>312</v>
      </c>
      <c r="D14" s="426" t="n">
        <f aca="false">F14+H14</f>
        <v>22</v>
      </c>
      <c r="E14" s="426" t="n">
        <v>170</v>
      </c>
      <c r="F14" s="236" t="n">
        <v>11</v>
      </c>
      <c r="G14" s="426" t="n">
        <v>142</v>
      </c>
      <c r="H14" s="426" t="n">
        <v>11</v>
      </c>
      <c r="I14" s="426" t="n">
        <f aca="false">K14+M14</f>
        <v>540</v>
      </c>
      <c r="J14" s="236" t="n">
        <f aca="false">L14+N14</f>
        <v>30</v>
      </c>
      <c r="K14" s="236" t="n">
        <v>283</v>
      </c>
      <c r="L14" s="426" t="n">
        <v>15</v>
      </c>
      <c r="M14" s="426" t="n">
        <v>257</v>
      </c>
      <c r="N14" s="426" t="n">
        <v>15</v>
      </c>
      <c r="O14" s="426" t="n">
        <v>523</v>
      </c>
      <c r="P14" s="426" t="n">
        <v>30</v>
      </c>
      <c r="Q14" s="236" t="n">
        <v>283</v>
      </c>
      <c r="R14" s="426" t="n">
        <v>15</v>
      </c>
      <c r="S14" s="236" t="n">
        <v>250</v>
      </c>
      <c r="T14" s="426" t="n">
        <v>15</v>
      </c>
    </row>
    <row r="15" customFormat="false" ht="27.9" hidden="false" customHeight="true" outlineLevel="0" collapsed="false">
      <c r="A15" s="19" t="n">
        <v>8</v>
      </c>
      <c r="B15" s="20" t="s">
        <v>18</v>
      </c>
      <c r="C15" s="427" t="n">
        <f aca="false">E15+G15</f>
        <v>189</v>
      </c>
      <c r="D15" s="428" t="n">
        <f aca="false">F15+H15</f>
        <v>0</v>
      </c>
      <c r="E15" s="428" t="n">
        <v>97</v>
      </c>
      <c r="F15" s="427" t="n">
        <v>0</v>
      </c>
      <c r="G15" s="428" t="n">
        <v>92</v>
      </c>
      <c r="H15" s="428" t="n">
        <v>0</v>
      </c>
      <c r="I15" s="428" t="n">
        <f aca="false">K15+M15</f>
        <v>326</v>
      </c>
      <c r="J15" s="427" t="n">
        <f aca="false">L15+N15</f>
        <v>0</v>
      </c>
      <c r="K15" s="427" t="n">
        <v>165</v>
      </c>
      <c r="L15" s="428" t="n">
        <v>0</v>
      </c>
      <c r="M15" s="428" t="n">
        <v>161</v>
      </c>
      <c r="N15" s="428" t="n">
        <v>0</v>
      </c>
      <c r="O15" s="428" t="n">
        <v>316</v>
      </c>
      <c r="P15" s="428" t="n">
        <v>0</v>
      </c>
      <c r="Q15" s="427" t="n">
        <v>165</v>
      </c>
      <c r="R15" s="428" t="n">
        <v>0</v>
      </c>
      <c r="S15" s="427" t="n">
        <v>158</v>
      </c>
      <c r="T15" s="428" t="n">
        <v>0</v>
      </c>
    </row>
    <row r="16" customFormat="false" ht="27.9" hidden="false" customHeight="true" outlineLevel="0" collapsed="false">
      <c r="A16" s="26" t="n">
        <v>9</v>
      </c>
      <c r="B16" s="27" t="s">
        <v>19</v>
      </c>
      <c r="C16" s="236" t="n">
        <f aca="false">E16+G16</f>
        <v>319</v>
      </c>
      <c r="D16" s="426" t="n">
        <f aca="false">F16+H16</f>
        <v>0</v>
      </c>
      <c r="E16" s="426" t="n">
        <v>147</v>
      </c>
      <c r="F16" s="236" t="n">
        <v>0</v>
      </c>
      <c r="G16" s="426" t="n">
        <v>172</v>
      </c>
      <c r="H16" s="426" t="n">
        <v>0</v>
      </c>
      <c r="I16" s="426" t="n">
        <f aca="false">K16+M16</f>
        <v>573</v>
      </c>
      <c r="J16" s="236" t="n">
        <f aca="false">L16+N16</f>
        <v>0</v>
      </c>
      <c r="K16" s="236" t="n">
        <v>281</v>
      </c>
      <c r="L16" s="426" t="n">
        <v>0</v>
      </c>
      <c r="M16" s="426" t="n">
        <v>292</v>
      </c>
      <c r="N16" s="426" t="n">
        <v>0</v>
      </c>
      <c r="O16" s="426" t="n">
        <v>557</v>
      </c>
      <c r="P16" s="426" t="n">
        <v>0</v>
      </c>
      <c r="Q16" s="236" t="n">
        <v>281</v>
      </c>
      <c r="R16" s="426" t="n">
        <v>0</v>
      </c>
      <c r="S16" s="236" t="n">
        <v>285</v>
      </c>
      <c r="T16" s="426" t="n">
        <v>0</v>
      </c>
    </row>
    <row r="17" customFormat="false" ht="27.9" hidden="false" customHeight="true" outlineLevel="0" collapsed="false">
      <c r="A17" s="19" t="n">
        <v>10</v>
      </c>
      <c r="B17" s="20" t="s">
        <v>20</v>
      </c>
      <c r="C17" s="427" t="n">
        <f aca="false">E17+G17</f>
        <v>110</v>
      </c>
      <c r="D17" s="428" t="n">
        <f aca="false">F17+H17</f>
        <v>0</v>
      </c>
      <c r="E17" s="428" t="n">
        <v>53</v>
      </c>
      <c r="F17" s="427" t="n">
        <v>0</v>
      </c>
      <c r="G17" s="428" t="n">
        <v>57</v>
      </c>
      <c r="H17" s="428" t="n">
        <v>0</v>
      </c>
      <c r="I17" s="428" t="n">
        <f aca="false">K17+M17</f>
        <v>218</v>
      </c>
      <c r="J17" s="427" t="n">
        <f aca="false">L17+N17</f>
        <v>0</v>
      </c>
      <c r="K17" s="427" t="n">
        <v>102</v>
      </c>
      <c r="L17" s="428" t="n">
        <v>0</v>
      </c>
      <c r="M17" s="428" t="n">
        <v>116</v>
      </c>
      <c r="N17" s="428" t="n">
        <v>0</v>
      </c>
      <c r="O17" s="428" t="n">
        <v>215</v>
      </c>
      <c r="P17" s="428" t="n">
        <v>0</v>
      </c>
      <c r="Q17" s="427" t="n">
        <v>102</v>
      </c>
      <c r="R17" s="428" t="n">
        <v>0</v>
      </c>
      <c r="S17" s="427" t="n">
        <v>115</v>
      </c>
      <c r="T17" s="428" t="n">
        <v>0</v>
      </c>
    </row>
    <row r="18" customFormat="false" ht="27.9" hidden="false" customHeight="true" outlineLevel="0" collapsed="false">
      <c r="A18" s="26" t="n">
        <v>11</v>
      </c>
      <c r="B18" s="27" t="s">
        <v>21</v>
      </c>
      <c r="C18" s="236" t="n">
        <f aca="false">E18+G18</f>
        <v>235</v>
      </c>
      <c r="D18" s="426" t="n">
        <f aca="false">F18+H18</f>
        <v>0</v>
      </c>
      <c r="E18" s="426" t="n">
        <v>107</v>
      </c>
      <c r="F18" s="236" t="n">
        <v>0</v>
      </c>
      <c r="G18" s="426" t="n">
        <v>128</v>
      </c>
      <c r="H18" s="426" t="n">
        <v>0</v>
      </c>
      <c r="I18" s="426" t="n">
        <f aca="false">K18+M18</f>
        <v>412</v>
      </c>
      <c r="J18" s="236" t="n">
        <f aca="false">L18+N18</f>
        <v>0</v>
      </c>
      <c r="K18" s="236" t="n">
        <v>203</v>
      </c>
      <c r="L18" s="426" t="n">
        <v>0</v>
      </c>
      <c r="M18" s="426" t="n">
        <v>209</v>
      </c>
      <c r="N18" s="426" t="n">
        <v>0</v>
      </c>
      <c r="O18" s="426" t="n">
        <v>396</v>
      </c>
      <c r="P18" s="426" t="n">
        <v>0</v>
      </c>
      <c r="Q18" s="236" t="n">
        <v>203</v>
      </c>
      <c r="R18" s="426" t="n">
        <v>0</v>
      </c>
      <c r="S18" s="236" t="n">
        <v>203</v>
      </c>
      <c r="T18" s="426" t="n">
        <v>0</v>
      </c>
    </row>
    <row r="19" customFormat="false" ht="27.9" hidden="false" customHeight="true" outlineLevel="0" collapsed="false">
      <c r="A19" s="19" t="n">
        <v>12</v>
      </c>
      <c r="B19" s="20" t="s">
        <v>22</v>
      </c>
      <c r="C19" s="427" t="n">
        <f aca="false">E19+G19</f>
        <v>298</v>
      </c>
      <c r="D19" s="428" t="n">
        <f aca="false">F19+H19</f>
        <v>0</v>
      </c>
      <c r="E19" s="428" t="n">
        <v>136</v>
      </c>
      <c r="F19" s="427" t="n">
        <v>0</v>
      </c>
      <c r="G19" s="428" t="n">
        <v>162</v>
      </c>
      <c r="H19" s="428" t="n">
        <v>0</v>
      </c>
      <c r="I19" s="428" t="n">
        <f aca="false">K19+M19</f>
        <v>552</v>
      </c>
      <c r="J19" s="427" t="n">
        <f aca="false">L19+N19</f>
        <v>0</v>
      </c>
      <c r="K19" s="427" t="n">
        <v>253</v>
      </c>
      <c r="L19" s="428" t="n">
        <v>0</v>
      </c>
      <c r="M19" s="428" t="n">
        <v>299</v>
      </c>
      <c r="N19" s="428" t="n">
        <v>0</v>
      </c>
      <c r="O19" s="428" t="n">
        <v>523</v>
      </c>
      <c r="P19" s="428" t="n">
        <v>0</v>
      </c>
      <c r="Q19" s="427" t="n">
        <v>253</v>
      </c>
      <c r="R19" s="428" t="n">
        <v>0</v>
      </c>
      <c r="S19" s="427" t="n">
        <v>284</v>
      </c>
      <c r="T19" s="428" t="n">
        <v>0</v>
      </c>
    </row>
    <row r="20" customFormat="false" ht="27.9" hidden="false" customHeight="true" outlineLevel="0" collapsed="false">
      <c r="A20" s="26" t="n">
        <v>13</v>
      </c>
      <c r="B20" s="27" t="s">
        <v>23</v>
      </c>
      <c r="C20" s="236" t="n">
        <f aca="false">E20+G20</f>
        <v>152</v>
      </c>
      <c r="D20" s="426" t="n">
        <f aca="false">F20+H20</f>
        <v>0</v>
      </c>
      <c r="E20" s="426" t="n">
        <v>70</v>
      </c>
      <c r="F20" s="236" t="n">
        <v>0</v>
      </c>
      <c r="G20" s="426" t="n">
        <v>82</v>
      </c>
      <c r="H20" s="426" t="n">
        <v>0</v>
      </c>
      <c r="I20" s="426" t="n">
        <f aca="false">K20+M20</f>
        <v>282</v>
      </c>
      <c r="J20" s="236" t="n">
        <f aca="false">L20+N20</f>
        <v>0</v>
      </c>
      <c r="K20" s="236" t="n">
        <v>138</v>
      </c>
      <c r="L20" s="426" t="n">
        <v>0</v>
      </c>
      <c r="M20" s="426" t="n">
        <v>144</v>
      </c>
      <c r="N20" s="426" t="n">
        <v>0</v>
      </c>
      <c r="O20" s="426" t="n">
        <v>277</v>
      </c>
      <c r="P20" s="426" t="n">
        <v>0</v>
      </c>
      <c r="Q20" s="236" t="n">
        <v>138</v>
      </c>
      <c r="R20" s="426" t="n">
        <v>0</v>
      </c>
      <c r="S20" s="236" t="n">
        <v>143</v>
      </c>
      <c r="T20" s="426" t="n">
        <v>0</v>
      </c>
    </row>
    <row r="21" customFormat="false" ht="27.9" hidden="false" customHeight="true" outlineLevel="0" collapsed="false">
      <c r="A21" s="19" t="n">
        <v>14</v>
      </c>
      <c r="B21" s="20" t="s">
        <v>24</v>
      </c>
      <c r="C21" s="427" t="n">
        <f aca="false">E21+G21</f>
        <v>298</v>
      </c>
      <c r="D21" s="428" t="n">
        <f aca="false">F21+H21</f>
        <v>0</v>
      </c>
      <c r="E21" s="428" t="n">
        <v>150</v>
      </c>
      <c r="F21" s="427" t="n">
        <v>0</v>
      </c>
      <c r="G21" s="428" t="n">
        <v>148</v>
      </c>
      <c r="H21" s="428" t="n">
        <v>0</v>
      </c>
      <c r="I21" s="428" t="n">
        <f aca="false">K21+M21</f>
        <v>501</v>
      </c>
      <c r="J21" s="427" t="n">
        <f aca="false">L21+N21</f>
        <v>0</v>
      </c>
      <c r="K21" s="427" t="n">
        <v>246</v>
      </c>
      <c r="L21" s="428" t="n">
        <v>0</v>
      </c>
      <c r="M21" s="428" t="n">
        <v>255</v>
      </c>
      <c r="N21" s="428" t="n">
        <v>0</v>
      </c>
      <c r="O21" s="428" t="n">
        <v>492</v>
      </c>
      <c r="P21" s="428" t="n">
        <v>0</v>
      </c>
      <c r="Q21" s="427" t="n">
        <v>246</v>
      </c>
      <c r="R21" s="428" t="n">
        <v>0</v>
      </c>
      <c r="S21" s="427" t="n">
        <v>251</v>
      </c>
      <c r="T21" s="428" t="n">
        <v>0</v>
      </c>
    </row>
    <row r="22" customFormat="false" ht="27.9" hidden="false" customHeight="true" outlineLevel="0" collapsed="false">
      <c r="A22" s="26" t="n">
        <v>15</v>
      </c>
      <c r="B22" s="27" t="s">
        <v>25</v>
      </c>
      <c r="C22" s="236" t="n">
        <f aca="false">E22+G22</f>
        <v>216</v>
      </c>
      <c r="D22" s="426" t="n">
        <f aca="false">F22+H22</f>
        <v>0</v>
      </c>
      <c r="E22" s="426" t="n">
        <v>103</v>
      </c>
      <c r="F22" s="236" t="n">
        <v>0</v>
      </c>
      <c r="G22" s="426" t="n">
        <v>113</v>
      </c>
      <c r="H22" s="426" t="n">
        <v>0</v>
      </c>
      <c r="I22" s="426" t="n">
        <f aca="false">K22+M22</f>
        <v>380</v>
      </c>
      <c r="J22" s="236" t="n">
        <f aca="false">L22+N22</f>
        <v>0</v>
      </c>
      <c r="K22" s="236" t="n">
        <v>188</v>
      </c>
      <c r="L22" s="426" t="n">
        <v>0</v>
      </c>
      <c r="M22" s="426" t="n">
        <v>192</v>
      </c>
      <c r="N22" s="426" t="n">
        <v>0</v>
      </c>
      <c r="O22" s="426" t="n">
        <v>363</v>
      </c>
      <c r="P22" s="426" t="n">
        <v>0</v>
      </c>
      <c r="Q22" s="236" t="n">
        <v>188</v>
      </c>
      <c r="R22" s="426" t="n">
        <v>0</v>
      </c>
      <c r="S22" s="236" t="n">
        <v>183</v>
      </c>
      <c r="T22" s="426" t="n">
        <v>0</v>
      </c>
    </row>
    <row r="23" customFormat="false" ht="27.9" hidden="false" customHeight="true" outlineLevel="0" collapsed="false">
      <c r="A23" s="19" t="n">
        <v>16</v>
      </c>
      <c r="B23" s="20" t="s">
        <v>26</v>
      </c>
      <c r="C23" s="427" t="n">
        <f aca="false">E23+G23</f>
        <v>132</v>
      </c>
      <c r="D23" s="428" t="n">
        <f aca="false">F23+H23</f>
        <v>0</v>
      </c>
      <c r="E23" s="428" t="n">
        <v>66</v>
      </c>
      <c r="F23" s="427" t="n">
        <v>0</v>
      </c>
      <c r="G23" s="428" t="n">
        <v>66</v>
      </c>
      <c r="H23" s="428" t="n">
        <v>0</v>
      </c>
      <c r="I23" s="428" t="n">
        <f aca="false">K23+M23</f>
        <v>248</v>
      </c>
      <c r="J23" s="427" t="n">
        <f aca="false">L23+N23</f>
        <v>0</v>
      </c>
      <c r="K23" s="427" t="n">
        <v>131</v>
      </c>
      <c r="L23" s="428" t="n">
        <v>0</v>
      </c>
      <c r="M23" s="428" t="n">
        <v>117</v>
      </c>
      <c r="N23" s="428" t="n">
        <v>0</v>
      </c>
      <c r="O23" s="428" t="n">
        <v>239</v>
      </c>
      <c r="P23" s="428" t="n">
        <v>0</v>
      </c>
      <c r="Q23" s="427" t="n">
        <v>131</v>
      </c>
      <c r="R23" s="428" t="n">
        <v>0</v>
      </c>
      <c r="S23" s="427" t="n">
        <v>113</v>
      </c>
      <c r="T23" s="428" t="n">
        <v>0</v>
      </c>
    </row>
    <row r="24" customFormat="false" ht="27.9" hidden="false" customHeight="true" outlineLevel="0" collapsed="false">
      <c r="A24" s="26" t="n">
        <v>17</v>
      </c>
      <c r="B24" s="27" t="s">
        <v>27</v>
      </c>
      <c r="C24" s="236" t="n">
        <f aca="false">E24+G24</f>
        <v>279</v>
      </c>
      <c r="D24" s="426" t="n">
        <f aca="false">F24+H24</f>
        <v>0</v>
      </c>
      <c r="E24" s="426" t="n">
        <v>114</v>
      </c>
      <c r="F24" s="236" t="n">
        <v>0</v>
      </c>
      <c r="G24" s="426" t="n">
        <v>165</v>
      </c>
      <c r="H24" s="426" t="n">
        <v>0</v>
      </c>
      <c r="I24" s="426" t="n">
        <f aca="false">K24+M24</f>
        <v>501</v>
      </c>
      <c r="J24" s="236" t="n">
        <f aca="false">L24+N24</f>
        <v>0</v>
      </c>
      <c r="K24" s="236" t="n">
        <v>230</v>
      </c>
      <c r="L24" s="426" t="n">
        <v>0</v>
      </c>
      <c r="M24" s="426" t="n">
        <v>271</v>
      </c>
      <c r="N24" s="426" t="n">
        <v>0</v>
      </c>
      <c r="O24" s="426" t="n">
        <v>480</v>
      </c>
      <c r="P24" s="426" t="n">
        <v>0</v>
      </c>
      <c r="Q24" s="236" t="n">
        <v>230</v>
      </c>
      <c r="R24" s="426" t="n">
        <v>0</v>
      </c>
      <c r="S24" s="236" t="n">
        <v>263</v>
      </c>
      <c r="T24" s="426" t="n">
        <v>0</v>
      </c>
    </row>
    <row r="25" customFormat="false" ht="27.9" hidden="false" customHeight="true" outlineLevel="0" collapsed="false">
      <c r="A25" s="19" t="n">
        <v>18</v>
      </c>
      <c r="B25" s="20" t="s">
        <v>28</v>
      </c>
      <c r="C25" s="427" t="n">
        <f aca="false">E25+G25</f>
        <v>427</v>
      </c>
      <c r="D25" s="428" t="n">
        <f aca="false">F25+H25</f>
        <v>0</v>
      </c>
      <c r="E25" s="428" t="n">
        <v>195</v>
      </c>
      <c r="F25" s="427" t="n">
        <v>0</v>
      </c>
      <c r="G25" s="428" t="n">
        <v>232</v>
      </c>
      <c r="H25" s="428" t="n">
        <v>0</v>
      </c>
      <c r="I25" s="428" t="n">
        <f aca="false">K25+M25</f>
        <v>778</v>
      </c>
      <c r="J25" s="427" t="n">
        <f aca="false">L25+N25</f>
        <v>0</v>
      </c>
      <c r="K25" s="427" t="n">
        <v>375</v>
      </c>
      <c r="L25" s="428" t="n">
        <v>0</v>
      </c>
      <c r="M25" s="428" t="n">
        <v>403</v>
      </c>
      <c r="N25" s="428" t="n">
        <v>0</v>
      </c>
      <c r="O25" s="428" t="n">
        <v>740</v>
      </c>
      <c r="P25" s="428" t="n">
        <v>0</v>
      </c>
      <c r="Q25" s="427" t="n">
        <v>375</v>
      </c>
      <c r="R25" s="428" t="n">
        <v>0</v>
      </c>
      <c r="S25" s="427" t="n">
        <v>384</v>
      </c>
      <c r="T25" s="428" t="n">
        <v>0</v>
      </c>
    </row>
    <row r="26" customFormat="false" ht="27.9" hidden="false" customHeight="true" outlineLevel="0" collapsed="false">
      <c r="A26" s="34" t="s">
        <v>29</v>
      </c>
      <c r="B26" s="34"/>
      <c r="C26" s="429" t="n">
        <f aca="false">SUM(C8:C25)</f>
        <v>6177</v>
      </c>
      <c r="D26" s="429" t="n">
        <f aca="false">SUM(D8:D25)</f>
        <v>64</v>
      </c>
      <c r="E26" s="429" t="n">
        <f aca="false">SUM(E8:E25)</f>
        <v>2883</v>
      </c>
      <c r="F26" s="429" t="n">
        <f aca="false">SUM(F8:F25)</f>
        <v>33</v>
      </c>
      <c r="G26" s="429" t="n">
        <f aca="false">SUM(G8:G25)</f>
        <v>3294</v>
      </c>
      <c r="H26" s="430" t="n">
        <f aca="false">SUM(H8:H25)</f>
        <v>31</v>
      </c>
      <c r="I26" s="429" t="n">
        <f aca="false">K26+M26</f>
        <v>10973</v>
      </c>
      <c r="J26" s="430" t="n">
        <f aca="false">L26+N26</f>
        <v>104</v>
      </c>
      <c r="K26" s="431" t="n">
        <f aca="false">SUM(K8:K25)</f>
        <v>5252</v>
      </c>
      <c r="L26" s="431" t="n">
        <f aca="false">SUM(L8:L25)</f>
        <v>48</v>
      </c>
      <c r="M26" s="430" t="n">
        <f aca="false">SUM(M8:M25)</f>
        <v>5721</v>
      </c>
      <c r="N26" s="430" t="n">
        <f aca="false">SUM(N8:N25)</f>
        <v>56</v>
      </c>
      <c r="O26" s="431" t="n">
        <f aca="false">SUM(O8:O25)</f>
        <v>10580</v>
      </c>
      <c r="P26" s="431" t="n">
        <f aca="false">SUM(P8:P25)</f>
        <v>100</v>
      </c>
      <c r="Q26" s="431" t="n">
        <f aca="false">SUM(Q8:Q25)</f>
        <v>5252</v>
      </c>
      <c r="R26" s="432" t="n">
        <f aca="false">SUM(R8:R25)</f>
        <v>48</v>
      </c>
      <c r="S26" s="432" t="n">
        <f aca="false">SUM(S8:S25)</f>
        <v>5541</v>
      </c>
      <c r="T26" s="432" t="n">
        <f aca="false">SUM(T8:T25)</f>
        <v>54</v>
      </c>
    </row>
  </sheetData>
  <mergeCells count="10">
    <mergeCell ref="B1:S1"/>
    <mergeCell ref="B2:S2"/>
    <mergeCell ref="C3:P3"/>
    <mergeCell ref="A5:A7"/>
    <mergeCell ref="B5:B7"/>
    <mergeCell ref="C5:H6"/>
    <mergeCell ref="I5:T5"/>
    <mergeCell ref="I6:N6"/>
    <mergeCell ref="O6:T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3.66"/>
    <col collapsed="false" customWidth="true" hidden="false" outlineLevel="0" max="4" min="4" style="0" width="20.55"/>
    <col collapsed="false" customWidth="true" hidden="false" outlineLevel="0" max="5" min="5" style="0" width="28.87"/>
  </cols>
  <sheetData>
    <row r="1" customFormat="false" ht="129" hidden="false" customHeight="true" outlineLevel="0" collapsed="false">
      <c r="A1" s="433" t="s">
        <v>265</v>
      </c>
      <c r="B1" s="433"/>
      <c r="C1" s="433"/>
      <c r="D1" s="433"/>
      <c r="E1" s="433"/>
    </row>
    <row r="2" customFormat="false" ht="17.4" hidden="false" customHeight="true" outlineLevel="0" collapsed="false">
      <c r="A2" s="434" t="s">
        <v>266</v>
      </c>
      <c r="B2" s="434"/>
      <c r="C2" s="434"/>
      <c r="D2" s="434"/>
      <c r="E2" s="434"/>
    </row>
    <row r="3" customFormat="false" ht="17.4" hidden="false" customHeight="false" outlineLevel="0" collapsed="false">
      <c r="A3" s="197"/>
      <c r="B3" s="435"/>
      <c r="C3" s="436"/>
      <c r="D3" s="436"/>
      <c r="E3" s="197"/>
    </row>
    <row r="4" customFormat="false" ht="63.6" hidden="false" customHeight="true" outlineLevel="0" collapsed="false">
      <c r="A4" s="437" t="s">
        <v>1</v>
      </c>
      <c r="B4" s="437" t="s">
        <v>2</v>
      </c>
      <c r="C4" s="437" t="s">
        <v>267</v>
      </c>
      <c r="D4" s="437" t="s">
        <v>268</v>
      </c>
      <c r="E4" s="437" t="s">
        <v>269</v>
      </c>
    </row>
    <row r="5" customFormat="false" ht="27.9" hidden="false" customHeight="true" outlineLevel="0" collapsed="false">
      <c r="A5" s="11" t="n">
        <v>1</v>
      </c>
      <c r="B5" s="12" t="s">
        <v>11</v>
      </c>
      <c r="C5" s="205" t="n">
        <v>15</v>
      </c>
      <c r="D5" s="205" t="n">
        <v>15</v>
      </c>
      <c r="E5" s="438" t="n">
        <v>17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21" t="n">
        <v>21</v>
      </c>
      <c r="D6" s="21" t="n">
        <v>19</v>
      </c>
      <c r="E6" s="24" t="n">
        <v>26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218" t="n">
        <v>32</v>
      </c>
      <c r="D7" s="218" t="n">
        <v>31</v>
      </c>
      <c r="E7" s="439" t="n">
        <v>41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21" t="n">
        <v>752</v>
      </c>
      <c r="D8" s="21" t="n">
        <v>729</v>
      </c>
      <c r="E8" s="24" t="n">
        <v>1069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218" t="n">
        <v>157</v>
      </c>
      <c r="D9" s="218" t="n">
        <v>150</v>
      </c>
      <c r="E9" s="439" t="n">
        <v>351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21" t="n">
        <v>319</v>
      </c>
      <c r="D10" s="21" t="n">
        <v>308</v>
      </c>
      <c r="E10" s="24" t="n">
        <v>426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218" t="n">
        <v>151</v>
      </c>
      <c r="D11" s="218" t="n">
        <v>146</v>
      </c>
      <c r="E11" s="439" t="n">
        <v>180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21" t="n">
        <v>58</v>
      </c>
      <c r="D12" s="21" t="n">
        <v>55</v>
      </c>
      <c r="E12" s="24" t="n">
        <v>60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218" t="n">
        <v>92</v>
      </c>
      <c r="D13" s="218" t="n">
        <v>85</v>
      </c>
      <c r="E13" s="439" t="n">
        <v>120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21" t="n">
        <v>43</v>
      </c>
      <c r="D14" s="21" t="n">
        <v>41</v>
      </c>
      <c r="E14" s="24" t="n">
        <v>64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218" t="n">
        <v>95</v>
      </c>
      <c r="D15" s="218" t="n">
        <v>88</v>
      </c>
      <c r="E15" s="439" t="n">
        <v>123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21" t="n">
        <v>127</v>
      </c>
      <c r="D16" s="21" t="n">
        <v>125</v>
      </c>
      <c r="E16" s="24" t="n">
        <v>163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218" t="n">
        <v>11</v>
      </c>
      <c r="D17" s="218" t="n">
        <v>11</v>
      </c>
      <c r="E17" s="439" t="n">
        <v>17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21" t="n">
        <v>102</v>
      </c>
      <c r="D18" s="21" t="n">
        <v>97</v>
      </c>
      <c r="E18" s="24" t="n">
        <v>142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218" t="n">
        <v>27</v>
      </c>
      <c r="D19" s="218" t="n">
        <v>25</v>
      </c>
      <c r="E19" s="439" t="n">
        <v>29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21" t="n">
        <v>95</v>
      </c>
      <c r="D20" s="21" t="n">
        <v>93</v>
      </c>
      <c r="E20" s="24" t="n">
        <v>123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218" t="n">
        <v>66</v>
      </c>
      <c r="D21" s="218" t="n">
        <v>66</v>
      </c>
      <c r="E21" s="439" t="n">
        <v>89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21" t="n">
        <v>158</v>
      </c>
      <c r="D22" s="21" t="n">
        <v>142</v>
      </c>
      <c r="E22" s="24" t="n">
        <v>193</v>
      </c>
    </row>
    <row r="23" customFormat="false" ht="27.9" hidden="false" customHeight="true" outlineLevel="0" collapsed="false">
      <c r="A23" s="440" t="s">
        <v>29</v>
      </c>
      <c r="B23" s="440"/>
      <c r="C23" s="219" t="n">
        <v>2321</v>
      </c>
      <c r="D23" s="219" t="n">
        <v>2226</v>
      </c>
      <c r="E23" s="441" t="n">
        <v>3233</v>
      </c>
    </row>
  </sheetData>
  <mergeCells count="3">
    <mergeCell ref="A1:E1"/>
    <mergeCell ref="A2:E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21" activeCellId="0" sqref="Z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7.55"/>
    <col collapsed="false" customWidth="true" hidden="false" outlineLevel="0" max="4" min="4" style="0" width="19.66"/>
    <col collapsed="false" customWidth="true" hidden="false" outlineLevel="0" max="5" min="5" style="0" width="25.55"/>
  </cols>
  <sheetData>
    <row r="1" customFormat="false" ht="138.75" hidden="false" customHeight="true" outlineLevel="0" collapsed="false">
      <c r="A1" s="433" t="s">
        <v>270</v>
      </c>
      <c r="B1" s="433"/>
      <c r="C1" s="433"/>
      <c r="D1" s="433"/>
      <c r="E1" s="433"/>
    </row>
    <row r="2" customFormat="false" ht="17.4" hidden="false" customHeight="true" outlineLevel="0" collapsed="false">
      <c r="A2" s="434" t="s">
        <v>271</v>
      </c>
      <c r="B2" s="434"/>
      <c r="C2" s="434"/>
      <c r="D2" s="434"/>
      <c r="E2" s="197"/>
    </row>
    <row r="3" customFormat="false" ht="78" hidden="false" customHeight="false" outlineLevel="0" collapsed="false">
      <c r="A3" s="442" t="s">
        <v>1</v>
      </c>
      <c r="B3" s="442" t="s">
        <v>2</v>
      </c>
      <c r="C3" s="443" t="s">
        <v>272</v>
      </c>
      <c r="D3" s="443" t="s">
        <v>268</v>
      </c>
      <c r="E3" s="290" t="s">
        <v>273</v>
      </c>
    </row>
    <row r="4" customFormat="false" ht="27.9" hidden="false" customHeight="true" outlineLevel="0" collapsed="false">
      <c r="A4" s="11" t="n">
        <v>1</v>
      </c>
      <c r="B4" s="12" t="s">
        <v>11</v>
      </c>
      <c r="C4" s="42" t="n">
        <v>126</v>
      </c>
      <c r="D4" s="42" t="n">
        <v>126</v>
      </c>
      <c r="E4" s="444" t="n">
        <v>144</v>
      </c>
    </row>
    <row r="5" customFormat="false" ht="27.9" hidden="false" customHeight="true" outlineLevel="0" collapsed="false">
      <c r="A5" s="19" t="n">
        <v>2</v>
      </c>
      <c r="B5" s="20" t="s">
        <v>12</v>
      </c>
      <c r="C5" s="240" t="n">
        <v>123</v>
      </c>
      <c r="D5" s="240" t="n">
        <v>123</v>
      </c>
      <c r="E5" s="445" t="n">
        <v>75</v>
      </c>
    </row>
    <row r="6" customFormat="false" ht="27.9" hidden="false" customHeight="true" outlineLevel="0" collapsed="false">
      <c r="A6" s="26" t="n">
        <v>3</v>
      </c>
      <c r="B6" s="27" t="s">
        <v>13</v>
      </c>
      <c r="C6" s="42" t="n">
        <v>186</v>
      </c>
      <c r="D6" s="42" t="n">
        <v>181</v>
      </c>
      <c r="E6" s="444" t="n">
        <v>133</v>
      </c>
    </row>
    <row r="7" customFormat="false" ht="27.9" hidden="false" customHeight="true" outlineLevel="0" collapsed="false">
      <c r="A7" s="19" t="n">
        <v>4</v>
      </c>
      <c r="B7" s="20" t="s">
        <v>14</v>
      </c>
      <c r="C7" s="240" t="n">
        <v>69</v>
      </c>
      <c r="D7" s="240" t="n">
        <v>68</v>
      </c>
      <c r="E7" s="445" t="n">
        <v>207</v>
      </c>
    </row>
    <row r="8" customFormat="false" ht="27.9" hidden="false" customHeight="true" outlineLevel="0" collapsed="false">
      <c r="A8" s="26" t="n">
        <v>5</v>
      </c>
      <c r="B8" s="27" t="s">
        <v>15</v>
      </c>
      <c r="C8" s="42" t="n">
        <v>120</v>
      </c>
      <c r="D8" s="42" t="n">
        <v>120</v>
      </c>
      <c r="E8" s="444" t="n">
        <v>68</v>
      </c>
    </row>
    <row r="9" customFormat="false" ht="27.9" hidden="false" customHeight="true" outlineLevel="0" collapsed="false">
      <c r="A9" s="19" t="n">
        <v>6</v>
      </c>
      <c r="B9" s="20" t="s">
        <v>16</v>
      </c>
      <c r="C9" s="240" t="n">
        <v>67</v>
      </c>
      <c r="D9" s="240" t="n">
        <v>67</v>
      </c>
      <c r="E9" s="445" t="n">
        <v>372</v>
      </c>
    </row>
    <row r="10" customFormat="false" ht="27.9" hidden="false" customHeight="true" outlineLevel="0" collapsed="false">
      <c r="A10" s="26" t="n">
        <v>7</v>
      </c>
      <c r="B10" s="27" t="s">
        <v>17</v>
      </c>
      <c r="C10" s="42" t="n">
        <v>332</v>
      </c>
      <c r="D10" s="42" t="n">
        <v>332</v>
      </c>
      <c r="E10" s="444" t="n">
        <v>67</v>
      </c>
    </row>
    <row r="11" customFormat="false" ht="27.9" hidden="false" customHeight="true" outlineLevel="0" collapsed="false">
      <c r="A11" s="19" t="n">
        <v>8</v>
      </c>
      <c r="B11" s="20" t="s">
        <v>18</v>
      </c>
      <c r="C11" s="240" t="n">
        <v>57</v>
      </c>
      <c r="D11" s="240" t="n">
        <v>57</v>
      </c>
      <c r="E11" s="445" t="n">
        <v>92</v>
      </c>
    </row>
    <row r="12" customFormat="false" ht="27.9" hidden="false" customHeight="true" outlineLevel="0" collapsed="false">
      <c r="A12" s="26" t="n">
        <v>9</v>
      </c>
      <c r="B12" s="27" t="s">
        <v>19</v>
      </c>
      <c r="C12" s="42" t="n">
        <v>83</v>
      </c>
      <c r="D12" s="42" t="n">
        <v>83</v>
      </c>
      <c r="E12" s="444" t="n">
        <v>144</v>
      </c>
    </row>
    <row r="13" customFormat="false" ht="27.9" hidden="false" customHeight="true" outlineLevel="0" collapsed="false">
      <c r="A13" s="19" t="n">
        <v>10</v>
      </c>
      <c r="B13" s="20" t="s">
        <v>20</v>
      </c>
      <c r="C13" s="240" t="n">
        <v>11</v>
      </c>
      <c r="D13" s="240" t="n">
        <v>11</v>
      </c>
      <c r="E13" s="445" t="n">
        <v>13</v>
      </c>
    </row>
    <row r="14" customFormat="false" ht="27.9" hidden="false" customHeight="true" outlineLevel="0" collapsed="false">
      <c r="A14" s="26" t="n">
        <v>11</v>
      </c>
      <c r="B14" s="27" t="s">
        <v>21</v>
      </c>
      <c r="C14" s="42" t="n">
        <v>32</v>
      </c>
      <c r="D14" s="42" t="n">
        <v>32</v>
      </c>
      <c r="E14" s="444" t="n">
        <v>36</v>
      </c>
    </row>
    <row r="15" customFormat="false" ht="27.9" hidden="false" customHeight="true" outlineLevel="0" collapsed="false">
      <c r="A15" s="19" t="n">
        <v>12</v>
      </c>
      <c r="B15" s="20" t="s">
        <v>22</v>
      </c>
      <c r="C15" s="240" t="n">
        <v>135</v>
      </c>
      <c r="D15" s="240" t="n">
        <v>135</v>
      </c>
      <c r="E15" s="445" t="n">
        <v>149</v>
      </c>
    </row>
    <row r="16" customFormat="false" ht="27.9" hidden="false" customHeight="true" outlineLevel="0" collapsed="false">
      <c r="A16" s="26" t="n">
        <v>13</v>
      </c>
      <c r="B16" s="27" t="s">
        <v>23</v>
      </c>
      <c r="C16" s="42" t="n">
        <v>75</v>
      </c>
      <c r="D16" s="42" t="n">
        <v>75</v>
      </c>
      <c r="E16" s="444" t="n">
        <v>84</v>
      </c>
    </row>
    <row r="17" customFormat="false" ht="27.9" hidden="false" customHeight="true" outlineLevel="0" collapsed="false">
      <c r="A17" s="19" t="n">
        <v>14</v>
      </c>
      <c r="B17" s="20" t="s">
        <v>24</v>
      </c>
      <c r="C17" s="240" t="n">
        <v>101</v>
      </c>
      <c r="D17" s="240" t="n">
        <v>101</v>
      </c>
      <c r="E17" s="445" t="n">
        <v>108</v>
      </c>
    </row>
    <row r="18" customFormat="false" ht="27.9" hidden="false" customHeight="true" outlineLevel="0" collapsed="false">
      <c r="A18" s="26" t="n">
        <v>15</v>
      </c>
      <c r="B18" s="27" t="s">
        <v>25</v>
      </c>
      <c r="C18" s="42" t="n">
        <v>86</v>
      </c>
      <c r="D18" s="42" t="n">
        <v>86</v>
      </c>
      <c r="E18" s="444" t="n">
        <v>101</v>
      </c>
    </row>
    <row r="19" customFormat="false" ht="27.9" hidden="false" customHeight="true" outlineLevel="0" collapsed="false">
      <c r="A19" s="19" t="n">
        <v>16</v>
      </c>
      <c r="B19" s="20" t="s">
        <v>26</v>
      </c>
      <c r="C19" s="240" t="n">
        <v>55</v>
      </c>
      <c r="D19" s="240" t="n">
        <v>55</v>
      </c>
      <c r="E19" s="445" t="n">
        <v>58</v>
      </c>
    </row>
    <row r="20" customFormat="false" ht="27.9" hidden="false" customHeight="true" outlineLevel="0" collapsed="false">
      <c r="A20" s="26" t="n">
        <v>17</v>
      </c>
      <c r="B20" s="27" t="s">
        <v>27</v>
      </c>
      <c r="C20" s="42" t="n">
        <v>150</v>
      </c>
      <c r="D20" s="42" t="n">
        <v>150</v>
      </c>
      <c r="E20" s="444" t="n">
        <v>169</v>
      </c>
    </row>
    <row r="21" customFormat="false" ht="27.9" hidden="false" customHeight="true" outlineLevel="0" collapsed="false">
      <c r="A21" s="19" t="n">
        <v>18</v>
      </c>
      <c r="B21" s="20" t="s">
        <v>28</v>
      </c>
      <c r="C21" s="240" t="n">
        <v>65</v>
      </c>
      <c r="D21" s="240" t="n">
        <v>65</v>
      </c>
      <c r="E21" s="445" t="n">
        <v>78</v>
      </c>
    </row>
    <row r="22" customFormat="false" ht="27.9" hidden="false" customHeight="true" outlineLevel="0" collapsed="false">
      <c r="A22" s="34" t="s">
        <v>29</v>
      </c>
      <c r="B22" s="34"/>
      <c r="C22" s="446" t="n">
        <v>1873</v>
      </c>
      <c r="D22" s="446" t="n">
        <v>1867</v>
      </c>
      <c r="E22" s="444" t="n">
        <v>2098</v>
      </c>
    </row>
  </sheetData>
  <mergeCells count="3">
    <mergeCell ref="A1:E1"/>
    <mergeCell ref="A2:D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F14" activeCellId="0" sqref="A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5.1"/>
    <col collapsed="false" customWidth="true" hidden="false" outlineLevel="0" max="3" min="3" style="0" width="22.88"/>
    <col collapsed="false" customWidth="true" hidden="false" outlineLevel="0" max="4" min="4" style="0" width="22.43"/>
  </cols>
  <sheetData>
    <row r="1" customFormat="false" ht="61.5" hidden="false" customHeight="true" outlineLevel="0" collapsed="false">
      <c r="A1" s="447" t="s">
        <v>274</v>
      </c>
      <c r="B1" s="447"/>
      <c r="C1" s="447"/>
      <c r="D1" s="447"/>
    </row>
    <row r="2" customFormat="false" ht="66.6" hidden="false" customHeight="false" outlineLevel="0" collapsed="false">
      <c r="A2" s="448" t="s">
        <v>31</v>
      </c>
      <c r="B2" s="448" t="s">
        <v>2</v>
      </c>
      <c r="C2" s="449" t="s">
        <v>275</v>
      </c>
      <c r="D2" s="145" t="s">
        <v>276</v>
      </c>
    </row>
    <row r="3" customFormat="false" ht="27.9" hidden="false" customHeight="true" outlineLevel="0" collapsed="false">
      <c r="A3" s="450" t="n">
        <v>1</v>
      </c>
      <c r="B3" s="12" t="s">
        <v>11</v>
      </c>
      <c r="C3" s="451" t="n">
        <v>28963</v>
      </c>
      <c r="D3" s="451" t="n">
        <v>17996</v>
      </c>
    </row>
    <row r="4" customFormat="false" ht="27.9" hidden="false" customHeight="true" outlineLevel="0" collapsed="false">
      <c r="A4" s="452" t="n">
        <v>2</v>
      </c>
      <c r="B4" s="20" t="s">
        <v>12</v>
      </c>
      <c r="C4" s="453" t="n">
        <v>37336</v>
      </c>
      <c r="D4" s="453" t="n">
        <v>16068</v>
      </c>
    </row>
    <row r="5" customFormat="false" ht="27.9" hidden="false" customHeight="true" outlineLevel="0" collapsed="false">
      <c r="A5" s="454" t="n">
        <v>3</v>
      </c>
      <c r="B5" s="27" t="s">
        <v>13</v>
      </c>
      <c r="C5" s="455" t="n">
        <v>64069</v>
      </c>
      <c r="D5" s="455" t="n">
        <v>32110</v>
      </c>
    </row>
    <row r="6" customFormat="false" ht="27.9" hidden="false" customHeight="true" outlineLevel="0" collapsed="false">
      <c r="A6" s="452" t="n">
        <v>4</v>
      </c>
      <c r="B6" s="20" t="s">
        <v>14</v>
      </c>
      <c r="C6" s="453" t="n">
        <v>170168</v>
      </c>
      <c r="D6" s="453" t="n">
        <v>74957</v>
      </c>
    </row>
    <row r="7" customFormat="false" ht="27.9" hidden="false" customHeight="true" outlineLevel="0" collapsed="false">
      <c r="A7" s="454" t="n">
        <v>5</v>
      </c>
      <c r="B7" s="27" t="s">
        <v>15</v>
      </c>
      <c r="C7" s="455" t="n">
        <v>101436</v>
      </c>
      <c r="D7" s="455" t="n">
        <v>54924</v>
      </c>
    </row>
    <row r="8" customFormat="false" ht="27.9" hidden="false" customHeight="true" outlineLevel="0" collapsed="false">
      <c r="A8" s="452" t="n">
        <v>6</v>
      </c>
      <c r="B8" s="20" t="s">
        <v>16</v>
      </c>
      <c r="C8" s="453" t="n">
        <v>145477</v>
      </c>
      <c r="D8" s="453" t="n">
        <v>64226</v>
      </c>
    </row>
    <row r="9" customFormat="false" ht="27.9" hidden="false" customHeight="true" outlineLevel="0" collapsed="false">
      <c r="A9" s="454" t="n">
        <v>7</v>
      </c>
      <c r="B9" s="27" t="s">
        <v>17</v>
      </c>
      <c r="C9" s="455" t="n">
        <v>39749</v>
      </c>
      <c r="D9" s="455" t="n">
        <v>27011</v>
      </c>
    </row>
    <row r="10" customFormat="false" ht="27.9" hidden="false" customHeight="true" outlineLevel="0" collapsed="false">
      <c r="A10" s="452" t="n">
        <v>8</v>
      </c>
      <c r="B10" s="20" t="s">
        <v>18</v>
      </c>
      <c r="C10" s="453" t="n">
        <v>43796</v>
      </c>
      <c r="D10" s="453" t="n">
        <v>21036</v>
      </c>
    </row>
    <row r="11" customFormat="false" ht="27.9" hidden="false" customHeight="true" outlineLevel="0" collapsed="false">
      <c r="A11" s="454" t="n">
        <v>9</v>
      </c>
      <c r="B11" s="27" t="s">
        <v>19</v>
      </c>
      <c r="C11" s="455" t="n">
        <v>68337</v>
      </c>
      <c r="D11" s="455" t="n">
        <v>27339</v>
      </c>
    </row>
    <row r="12" customFormat="false" ht="27.9" hidden="false" customHeight="true" outlineLevel="0" collapsed="false">
      <c r="A12" s="452" t="n">
        <v>10</v>
      </c>
      <c r="B12" s="20" t="s">
        <v>20</v>
      </c>
      <c r="C12" s="453" t="n">
        <v>17915</v>
      </c>
      <c r="D12" s="453" t="n">
        <v>10041</v>
      </c>
    </row>
    <row r="13" customFormat="false" ht="27.9" hidden="false" customHeight="true" outlineLevel="0" collapsed="false">
      <c r="A13" s="454" t="n">
        <v>11</v>
      </c>
      <c r="B13" s="27" t="s">
        <v>21</v>
      </c>
      <c r="C13" s="455" t="n">
        <v>38925</v>
      </c>
      <c r="D13" s="455" t="n">
        <v>17885</v>
      </c>
    </row>
    <row r="14" customFormat="false" ht="27.9" hidden="false" customHeight="true" outlineLevel="0" collapsed="false">
      <c r="A14" s="452" t="n">
        <v>12</v>
      </c>
      <c r="B14" s="20" t="s">
        <v>22</v>
      </c>
      <c r="C14" s="453" t="n">
        <v>33084</v>
      </c>
      <c r="D14" s="453" t="n">
        <v>26035</v>
      </c>
    </row>
    <row r="15" customFormat="false" ht="27.9" hidden="false" customHeight="true" outlineLevel="0" collapsed="false">
      <c r="A15" s="454" t="n">
        <v>13</v>
      </c>
      <c r="B15" s="27" t="s">
        <v>23</v>
      </c>
      <c r="C15" s="455" t="n">
        <v>24815</v>
      </c>
      <c r="D15" s="455" t="n">
        <v>12120</v>
      </c>
    </row>
    <row r="16" customFormat="false" ht="27.9" hidden="false" customHeight="true" outlineLevel="0" collapsed="false">
      <c r="A16" s="452" t="n">
        <v>14</v>
      </c>
      <c r="B16" s="20" t="s">
        <v>24</v>
      </c>
      <c r="C16" s="453" t="n">
        <v>33214</v>
      </c>
      <c r="D16" s="453" t="n">
        <v>18598</v>
      </c>
    </row>
    <row r="17" customFormat="false" ht="27.9" hidden="false" customHeight="true" outlineLevel="0" collapsed="false">
      <c r="A17" s="454" t="n">
        <v>15</v>
      </c>
      <c r="B17" s="27" t="s">
        <v>25</v>
      </c>
      <c r="C17" s="455" t="n">
        <v>27436</v>
      </c>
      <c r="D17" s="455" t="n">
        <v>16363</v>
      </c>
    </row>
    <row r="18" customFormat="false" ht="27.9" hidden="false" customHeight="true" outlineLevel="0" collapsed="false">
      <c r="A18" s="452" t="n">
        <v>16</v>
      </c>
      <c r="B18" s="20" t="s">
        <v>26</v>
      </c>
      <c r="C18" s="453" t="n">
        <v>44050</v>
      </c>
      <c r="D18" s="453" t="n">
        <v>20620</v>
      </c>
    </row>
    <row r="19" customFormat="false" ht="27.9" hidden="false" customHeight="true" outlineLevel="0" collapsed="false">
      <c r="A19" s="454" t="n">
        <v>17</v>
      </c>
      <c r="B19" s="27" t="s">
        <v>27</v>
      </c>
      <c r="C19" s="455" t="n">
        <v>51721</v>
      </c>
      <c r="D19" s="455" t="n">
        <v>29476</v>
      </c>
    </row>
    <row r="20" customFormat="false" ht="27.9" hidden="false" customHeight="true" outlineLevel="0" collapsed="false">
      <c r="A20" s="456" t="n">
        <v>18</v>
      </c>
      <c r="B20" s="457" t="s">
        <v>28</v>
      </c>
      <c r="C20" s="453" t="n">
        <v>80941</v>
      </c>
      <c r="D20" s="453" t="n">
        <v>29857</v>
      </c>
    </row>
    <row r="21" customFormat="false" ht="27.9" hidden="false" customHeight="true" outlineLevel="0" collapsed="false">
      <c r="A21" s="458"/>
      <c r="B21" s="459" t="s">
        <v>29</v>
      </c>
      <c r="C21" s="460" t="n">
        <f aca="false">SUM(C3:C20)</f>
        <v>1051432</v>
      </c>
      <c r="D21" s="460" t="n">
        <f aca="false">SUM(D3:D20)</f>
        <v>51666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1"/>
    <col collapsed="false" customWidth="true" hidden="false" outlineLevel="0" max="13" min="3" style="0" width="10.77"/>
  </cols>
  <sheetData>
    <row r="1" customFormat="false" ht="15.6" hidden="false" customHeight="true" outlineLevel="0" collapsed="false">
      <c r="A1" s="461" t="s">
        <v>277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</row>
    <row r="2" customFormat="false" ht="13.2" hidden="false" customHeight="true" outlineLevel="0" collapsed="false">
      <c r="A2" s="462" t="s">
        <v>278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</row>
    <row r="3" customFormat="false" ht="13.8" hidden="false" customHeight="true" outlineLevel="0" collapsed="false">
      <c r="A3" s="57" t="s">
        <v>113</v>
      </c>
      <c r="B3" s="58" t="s">
        <v>2</v>
      </c>
      <c r="C3" s="463" t="s">
        <v>279</v>
      </c>
      <c r="D3" s="463"/>
      <c r="E3" s="463"/>
      <c r="F3" s="463"/>
      <c r="G3" s="463"/>
      <c r="H3" s="463"/>
      <c r="I3" s="62" t="s">
        <v>280</v>
      </c>
      <c r="J3" s="62" t="s">
        <v>281</v>
      </c>
      <c r="K3" s="62" t="s">
        <v>282</v>
      </c>
      <c r="L3" s="62" t="s">
        <v>283</v>
      </c>
      <c r="M3" s="62" t="s">
        <v>284</v>
      </c>
    </row>
    <row r="4" customFormat="false" ht="13.2" hidden="false" customHeight="true" outlineLevel="0" collapsed="false">
      <c r="A4" s="57"/>
      <c r="B4" s="58"/>
      <c r="C4" s="464" t="s">
        <v>285</v>
      </c>
      <c r="D4" s="465" t="s">
        <v>234</v>
      </c>
      <c r="E4" s="465"/>
      <c r="F4" s="465"/>
      <c r="G4" s="465"/>
      <c r="H4" s="465"/>
      <c r="I4" s="62"/>
      <c r="J4" s="62"/>
      <c r="K4" s="62"/>
      <c r="L4" s="62"/>
      <c r="M4" s="62"/>
    </row>
    <row r="5" customFormat="false" ht="79.8" hidden="false" customHeight="true" outlineLevel="0" collapsed="false">
      <c r="A5" s="57"/>
      <c r="B5" s="58"/>
      <c r="C5" s="464"/>
      <c r="D5" s="62" t="s">
        <v>286</v>
      </c>
      <c r="E5" s="62" t="s">
        <v>287</v>
      </c>
      <c r="F5" s="62" t="s">
        <v>288</v>
      </c>
      <c r="G5" s="62" t="s">
        <v>289</v>
      </c>
      <c r="H5" s="62" t="s">
        <v>290</v>
      </c>
      <c r="I5" s="62"/>
      <c r="J5" s="62"/>
      <c r="K5" s="62"/>
      <c r="L5" s="62"/>
      <c r="M5" s="62"/>
    </row>
    <row r="6" customFormat="false" ht="18" hidden="false" customHeight="false" outlineLevel="0" collapsed="false">
      <c r="A6" s="11" t="n">
        <v>1</v>
      </c>
      <c r="B6" s="12" t="s">
        <v>11</v>
      </c>
      <c r="C6" s="67" t="n">
        <v>16</v>
      </c>
      <c r="D6" s="68" t="n">
        <v>0</v>
      </c>
      <c r="E6" s="68" t="n">
        <v>2</v>
      </c>
      <c r="F6" s="68" t="n">
        <v>13</v>
      </c>
      <c r="G6" s="68" t="n">
        <v>0</v>
      </c>
      <c r="H6" s="68" t="n">
        <v>1</v>
      </c>
      <c r="I6" s="67" t="n">
        <v>0</v>
      </c>
      <c r="J6" s="67" t="n">
        <v>0</v>
      </c>
      <c r="K6" s="67" t="n">
        <v>0</v>
      </c>
      <c r="L6" s="67" t="n">
        <v>1</v>
      </c>
      <c r="M6" s="67" t="n">
        <v>17</v>
      </c>
    </row>
    <row r="7" customFormat="false" ht="17.4" hidden="false" customHeight="false" outlineLevel="0" collapsed="false">
      <c r="A7" s="19" t="n">
        <v>2</v>
      </c>
      <c r="B7" s="20" t="s">
        <v>12</v>
      </c>
      <c r="C7" s="74" t="n">
        <v>12</v>
      </c>
      <c r="D7" s="75" t="n">
        <v>4</v>
      </c>
      <c r="E7" s="75" t="n">
        <v>2</v>
      </c>
      <c r="F7" s="75" t="n">
        <v>6</v>
      </c>
      <c r="G7" s="75" t="n">
        <v>0</v>
      </c>
      <c r="H7" s="75" t="n">
        <v>0</v>
      </c>
      <c r="I7" s="74" t="n">
        <v>0</v>
      </c>
      <c r="J7" s="74" t="n">
        <v>0</v>
      </c>
      <c r="K7" s="74" t="n">
        <v>0</v>
      </c>
      <c r="L7" s="74" t="n">
        <v>1</v>
      </c>
      <c r="M7" s="74" t="n">
        <v>13</v>
      </c>
    </row>
    <row r="8" customFormat="false" ht="17.4" hidden="false" customHeight="false" outlineLevel="0" collapsed="false">
      <c r="A8" s="26" t="n">
        <v>3</v>
      </c>
      <c r="B8" s="27" t="s">
        <v>13</v>
      </c>
      <c r="C8" s="79" t="n">
        <v>45</v>
      </c>
      <c r="D8" s="80" t="n">
        <v>2</v>
      </c>
      <c r="E8" s="80" t="n">
        <v>16</v>
      </c>
      <c r="F8" s="80" t="n">
        <v>27</v>
      </c>
      <c r="G8" s="80" t="n">
        <v>0</v>
      </c>
      <c r="H8" s="80" t="n">
        <v>0</v>
      </c>
      <c r="I8" s="79" t="n">
        <v>0</v>
      </c>
      <c r="J8" s="79" t="n">
        <v>0</v>
      </c>
      <c r="K8" s="79" t="n">
        <v>0</v>
      </c>
      <c r="L8" s="79" t="n">
        <v>2</v>
      </c>
      <c r="M8" s="79" t="n">
        <v>47</v>
      </c>
    </row>
    <row r="9" customFormat="false" ht="17.4" hidden="false" customHeight="false" outlineLevel="0" collapsed="false">
      <c r="A9" s="19" t="n">
        <v>4</v>
      </c>
      <c r="B9" s="20" t="s">
        <v>14</v>
      </c>
      <c r="C9" s="74" t="n">
        <v>40</v>
      </c>
      <c r="D9" s="75" t="n">
        <v>4</v>
      </c>
      <c r="E9" s="75" t="n">
        <v>21</v>
      </c>
      <c r="F9" s="75" t="n">
        <v>16</v>
      </c>
      <c r="G9" s="75" t="n">
        <v>0</v>
      </c>
      <c r="H9" s="75" t="n">
        <v>1</v>
      </c>
      <c r="I9" s="74" t="n">
        <v>0</v>
      </c>
      <c r="J9" s="74" t="n">
        <v>0</v>
      </c>
      <c r="K9" s="74" t="n">
        <v>0</v>
      </c>
      <c r="L9" s="74" t="n">
        <v>2</v>
      </c>
      <c r="M9" s="74" t="n">
        <v>42</v>
      </c>
    </row>
    <row r="10" customFormat="false" ht="17.4" hidden="false" customHeight="false" outlineLevel="0" collapsed="false">
      <c r="A10" s="26" t="n">
        <v>5</v>
      </c>
      <c r="B10" s="27" t="s">
        <v>15</v>
      </c>
      <c r="C10" s="79" t="n">
        <v>30</v>
      </c>
      <c r="D10" s="80" t="n">
        <v>2</v>
      </c>
      <c r="E10" s="80" t="n">
        <v>3</v>
      </c>
      <c r="F10" s="80" t="n">
        <v>24</v>
      </c>
      <c r="G10" s="80" t="n">
        <v>0</v>
      </c>
      <c r="H10" s="80" t="n">
        <v>1</v>
      </c>
      <c r="I10" s="79" t="n">
        <v>3</v>
      </c>
      <c r="J10" s="79" t="n">
        <v>0</v>
      </c>
      <c r="K10" s="79" t="n">
        <v>0</v>
      </c>
      <c r="L10" s="79" t="n">
        <v>0</v>
      </c>
      <c r="M10" s="79" t="n">
        <v>33</v>
      </c>
    </row>
    <row r="11" customFormat="false" ht="17.4" hidden="false" customHeight="false" outlineLevel="0" collapsed="false">
      <c r="A11" s="19" t="n">
        <v>6</v>
      </c>
      <c r="B11" s="20" t="s">
        <v>16</v>
      </c>
      <c r="C11" s="74" t="n">
        <v>74</v>
      </c>
      <c r="D11" s="75" t="n">
        <v>16</v>
      </c>
      <c r="E11" s="75" t="n">
        <v>20</v>
      </c>
      <c r="F11" s="75" t="n">
        <v>34</v>
      </c>
      <c r="G11" s="75" t="n">
        <v>0</v>
      </c>
      <c r="H11" s="75" t="n">
        <v>4</v>
      </c>
      <c r="I11" s="74" t="n">
        <v>3</v>
      </c>
      <c r="J11" s="74" t="n">
        <v>0</v>
      </c>
      <c r="K11" s="74" t="n">
        <v>0</v>
      </c>
      <c r="L11" s="74" t="n">
        <v>8</v>
      </c>
      <c r="M11" s="74" t="n">
        <v>84</v>
      </c>
    </row>
    <row r="12" customFormat="false" ht="17.4" hidden="false" customHeight="false" outlineLevel="0" collapsed="false">
      <c r="A12" s="26" t="n">
        <v>7</v>
      </c>
      <c r="B12" s="27" t="s">
        <v>17</v>
      </c>
      <c r="C12" s="79" t="n">
        <v>13</v>
      </c>
      <c r="D12" s="80" t="n">
        <v>2</v>
      </c>
      <c r="E12" s="80" t="n">
        <v>9</v>
      </c>
      <c r="F12" s="80" t="n">
        <v>2</v>
      </c>
      <c r="G12" s="80" t="n">
        <v>0</v>
      </c>
      <c r="H12" s="80" t="n">
        <v>0</v>
      </c>
      <c r="I12" s="79" t="n">
        <v>0</v>
      </c>
      <c r="J12" s="79" t="n">
        <v>0</v>
      </c>
      <c r="K12" s="79" t="n">
        <v>0</v>
      </c>
      <c r="L12" s="79" t="n">
        <v>1</v>
      </c>
      <c r="M12" s="79" t="n">
        <v>14</v>
      </c>
    </row>
    <row r="13" customFormat="false" ht="17.4" hidden="false" customHeight="false" outlineLevel="0" collapsed="false">
      <c r="A13" s="19" t="n">
        <v>8</v>
      </c>
      <c r="B13" s="20" t="s">
        <v>18</v>
      </c>
      <c r="C13" s="74" t="n">
        <v>11</v>
      </c>
      <c r="D13" s="75" t="n">
        <v>1</v>
      </c>
      <c r="E13" s="75" t="n">
        <v>6</v>
      </c>
      <c r="F13" s="75" t="n">
        <v>4</v>
      </c>
      <c r="G13" s="75" t="n">
        <v>0</v>
      </c>
      <c r="H13" s="75" t="n">
        <v>0</v>
      </c>
      <c r="I13" s="74" t="n">
        <v>1</v>
      </c>
      <c r="J13" s="74" t="n">
        <v>0</v>
      </c>
      <c r="K13" s="74" t="n">
        <v>0</v>
      </c>
      <c r="L13" s="74" t="n">
        <v>0</v>
      </c>
      <c r="M13" s="74" t="n">
        <v>12</v>
      </c>
    </row>
    <row r="14" customFormat="false" ht="17.4" hidden="false" customHeight="false" outlineLevel="0" collapsed="false">
      <c r="A14" s="26" t="n">
        <v>9</v>
      </c>
      <c r="B14" s="27" t="s">
        <v>19</v>
      </c>
      <c r="C14" s="79" t="n">
        <v>12</v>
      </c>
      <c r="D14" s="80" t="n">
        <v>3</v>
      </c>
      <c r="E14" s="80" t="n">
        <v>2</v>
      </c>
      <c r="F14" s="80" t="n">
        <v>7</v>
      </c>
      <c r="G14" s="80" t="n">
        <v>0</v>
      </c>
      <c r="H14" s="80" t="n">
        <v>0</v>
      </c>
      <c r="I14" s="79" t="n">
        <v>1</v>
      </c>
      <c r="J14" s="79" t="n">
        <v>0</v>
      </c>
      <c r="K14" s="79" t="n">
        <v>0</v>
      </c>
      <c r="L14" s="79" t="n">
        <v>1</v>
      </c>
      <c r="M14" s="79" t="n">
        <v>14</v>
      </c>
    </row>
    <row r="15" customFormat="false" ht="17.4" hidden="false" customHeight="false" outlineLevel="0" collapsed="false">
      <c r="A15" s="19" t="n">
        <v>10</v>
      </c>
      <c r="B15" s="20" t="s">
        <v>20</v>
      </c>
      <c r="C15" s="74" t="n">
        <v>11</v>
      </c>
      <c r="D15" s="75" t="n">
        <v>1</v>
      </c>
      <c r="E15" s="75" t="n">
        <v>4</v>
      </c>
      <c r="F15" s="75" t="n">
        <v>6</v>
      </c>
      <c r="G15" s="75" t="n">
        <v>0</v>
      </c>
      <c r="H15" s="75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11</v>
      </c>
    </row>
    <row r="16" customFormat="false" ht="17.4" hidden="false" customHeight="false" outlineLevel="0" collapsed="false">
      <c r="A16" s="26" t="n">
        <v>11</v>
      </c>
      <c r="B16" s="27" t="s">
        <v>21</v>
      </c>
      <c r="C16" s="79" t="n">
        <v>7</v>
      </c>
      <c r="D16" s="80" t="n">
        <v>0</v>
      </c>
      <c r="E16" s="80" t="n">
        <v>0</v>
      </c>
      <c r="F16" s="80" t="n">
        <v>6</v>
      </c>
      <c r="G16" s="80" t="n">
        <v>0</v>
      </c>
      <c r="H16" s="80" t="n">
        <v>1</v>
      </c>
      <c r="I16" s="79" t="n">
        <v>1</v>
      </c>
      <c r="J16" s="79" t="n">
        <v>0</v>
      </c>
      <c r="K16" s="79" t="n">
        <v>0</v>
      </c>
      <c r="L16" s="79" t="n">
        <v>0</v>
      </c>
      <c r="M16" s="79" t="n">
        <v>8</v>
      </c>
    </row>
    <row r="17" customFormat="false" ht="17.4" hidden="false" customHeight="false" outlineLevel="0" collapsed="false">
      <c r="A17" s="19" t="n">
        <v>12</v>
      </c>
      <c r="B17" s="20" t="s">
        <v>22</v>
      </c>
      <c r="C17" s="74" t="n">
        <v>17</v>
      </c>
      <c r="D17" s="75" t="n">
        <v>4</v>
      </c>
      <c r="E17" s="75" t="n">
        <v>3</v>
      </c>
      <c r="F17" s="75" t="n">
        <v>9</v>
      </c>
      <c r="G17" s="75" t="n">
        <v>1</v>
      </c>
      <c r="H17" s="75" t="n">
        <v>0</v>
      </c>
      <c r="I17" s="74" t="n">
        <v>0</v>
      </c>
      <c r="J17" s="74" t="n">
        <v>0</v>
      </c>
      <c r="K17" s="74" t="n">
        <v>0</v>
      </c>
      <c r="L17" s="74" t="n">
        <v>3</v>
      </c>
      <c r="M17" s="74" t="n">
        <v>20</v>
      </c>
    </row>
    <row r="18" customFormat="false" ht="17.4" hidden="false" customHeight="false" outlineLevel="0" collapsed="false">
      <c r="A18" s="26" t="n">
        <v>13</v>
      </c>
      <c r="B18" s="27" t="s">
        <v>23</v>
      </c>
      <c r="C18" s="79" t="n">
        <v>13</v>
      </c>
      <c r="D18" s="80" t="n">
        <v>2</v>
      </c>
      <c r="E18" s="80" t="n">
        <v>1</v>
      </c>
      <c r="F18" s="80" t="n">
        <v>10</v>
      </c>
      <c r="G18" s="80" t="n">
        <v>0</v>
      </c>
      <c r="H18" s="80" t="n">
        <v>0</v>
      </c>
      <c r="I18" s="79" t="n">
        <v>1</v>
      </c>
      <c r="J18" s="79" t="n">
        <v>0</v>
      </c>
      <c r="K18" s="79" t="n">
        <v>0</v>
      </c>
      <c r="L18" s="79" t="n">
        <v>0</v>
      </c>
      <c r="M18" s="79" t="n">
        <v>14</v>
      </c>
    </row>
    <row r="19" customFormat="false" ht="17.4" hidden="false" customHeight="false" outlineLevel="0" collapsed="false">
      <c r="A19" s="19" t="n">
        <v>14</v>
      </c>
      <c r="B19" s="20" t="s">
        <v>24</v>
      </c>
      <c r="C19" s="74" t="n">
        <v>10</v>
      </c>
      <c r="D19" s="75" t="n">
        <v>4</v>
      </c>
      <c r="E19" s="75" t="n">
        <v>4</v>
      </c>
      <c r="F19" s="75" t="n">
        <v>2</v>
      </c>
      <c r="G19" s="75" t="n">
        <v>0</v>
      </c>
      <c r="H19" s="75" t="n">
        <v>0</v>
      </c>
      <c r="I19" s="74" t="n">
        <v>0</v>
      </c>
      <c r="J19" s="74" t="n">
        <v>1</v>
      </c>
      <c r="K19" s="74" t="n">
        <v>0</v>
      </c>
      <c r="L19" s="74" t="n">
        <v>1</v>
      </c>
      <c r="M19" s="74" t="n">
        <v>12</v>
      </c>
    </row>
    <row r="20" customFormat="false" ht="17.4" hidden="false" customHeight="false" outlineLevel="0" collapsed="false">
      <c r="A20" s="26" t="n">
        <v>15</v>
      </c>
      <c r="B20" s="27" t="s">
        <v>25</v>
      </c>
      <c r="C20" s="79" t="n">
        <v>22</v>
      </c>
      <c r="D20" s="80" t="n">
        <v>1</v>
      </c>
      <c r="E20" s="80" t="n">
        <v>9</v>
      </c>
      <c r="F20" s="80" t="n">
        <v>12</v>
      </c>
      <c r="G20" s="80" t="n">
        <v>0</v>
      </c>
      <c r="H20" s="80" t="n">
        <v>0</v>
      </c>
      <c r="I20" s="79" t="n">
        <v>0</v>
      </c>
      <c r="J20" s="79" t="n">
        <v>0</v>
      </c>
      <c r="K20" s="79" t="n">
        <v>0</v>
      </c>
      <c r="L20" s="79" t="n">
        <v>2</v>
      </c>
      <c r="M20" s="79" t="n">
        <v>24</v>
      </c>
    </row>
    <row r="21" customFormat="false" ht="17.4" hidden="false" customHeight="false" outlineLevel="0" collapsed="false">
      <c r="A21" s="19" t="n">
        <v>16</v>
      </c>
      <c r="B21" s="20" t="s">
        <v>26</v>
      </c>
      <c r="C21" s="74" t="n">
        <v>12</v>
      </c>
      <c r="D21" s="75" t="n">
        <v>1</v>
      </c>
      <c r="E21" s="75" t="n">
        <v>9</v>
      </c>
      <c r="F21" s="75" t="n">
        <v>2</v>
      </c>
      <c r="G21" s="75" t="n">
        <v>0</v>
      </c>
      <c r="H21" s="75" t="n">
        <v>0</v>
      </c>
      <c r="I21" s="74" t="n">
        <v>1</v>
      </c>
      <c r="J21" s="74" t="n">
        <v>0</v>
      </c>
      <c r="K21" s="74" t="n">
        <v>0</v>
      </c>
      <c r="L21" s="74" t="n">
        <v>0</v>
      </c>
      <c r="M21" s="74" t="n">
        <v>13</v>
      </c>
    </row>
    <row r="22" customFormat="false" ht="17.4" hidden="false" customHeight="false" outlineLevel="0" collapsed="false">
      <c r="A22" s="26" t="n">
        <v>17</v>
      </c>
      <c r="B22" s="27" t="s">
        <v>27</v>
      </c>
      <c r="C22" s="79" t="n">
        <v>20</v>
      </c>
      <c r="D22" s="80" t="n">
        <v>1</v>
      </c>
      <c r="E22" s="80" t="n">
        <v>2</v>
      </c>
      <c r="F22" s="80" t="n">
        <v>17</v>
      </c>
      <c r="G22" s="80" t="n">
        <v>0</v>
      </c>
      <c r="H22" s="80" t="n">
        <v>0</v>
      </c>
      <c r="I22" s="79" t="n">
        <v>0</v>
      </c>
      <c r="J22" s="79" t="n">
        <v>0</v>
      </c>
      <c r="K22" s="79" t="n">
        <v>0</v>
      </c>
      <c r="L22" s="79" t="n">
        <v>1</v>
      </c>
      <c r="M22" s="79" t="n">
        <v>21</v>
      </c>
    </row>
    <row r="23" customFormat="false" ht="17.4" hidden="false" customHeight="false" outlineLevel="0" collapsed="false">
      <c r="A23" s="19" t="n">
        <v>18</v>
      </c>
      <c r="B23" s="20" t="s">
        <v>28</v>
      </c>
      <c r="C23" s="74" t="n">
        <v>27</v>
      </c>
      <c r="D23" s="75" t="n">
        <v>0</v>
      </c>
      <c r="E23" s="75" t="n">
        <v>6</v>
      </c>
      <c r="F23" s="75" t="n">
        <v>18</v>
      </c>
      <c r="G23" s="75" t="n">
        <v>3</v>
      </c>
      <c r="H23" s="75" t="n">
        <v>0</v>
      </c>
      <c r="I23" s="74" t="n">
        <v>0</v>
      </c>
      <c r="J23" s="74" t="n">
        <v>1</v>
      </c>
      <c r="K23" s="74" t="n">
        <v>0</v>
      </c>
      <c r="L23" s="74" t="n">
        <v>0</v>
      </c>
      <c r="M23" s="74" t="n">
        <v>27</v>
      </c>
    </row>
    <row r="24" customFormat="false" ht="17.4" hidden="false" customHeight="false" outlineLevel="0" collapsed="false">
      <c r="A24" s="84" t="s">
        <v>29</v>
      </c>
      <c r="B24" s="84"/>
      <c r="C24" s="79" t="n">
        <v>392</v>
      </c>
      <c r="D24" s="79" t="n">
        <v>48</v>
      </c>
      <c r="E24" s="79" t="n">
        <v>119</v>
      </c>
      <c r="F24" s="79" t="n">
        <v>215</v>
      </c>
      <c r="G24" s="79" t="n">
        <v>4</v>
      </c>
      <c r="H24" s="79" t="n">
        <v>8</v>
      </c>
      <c r="I24" s="79" t="n">
        <v>11</v>
      </c>
      <c r="J24" s="79" t="n">
        <v>2</v>
      </c>
      <c r="K24" s="79" t="n">
        <v>0</v>
      </c>
      <c r="L24" s="79" t="n">
        <v>23</v>
      </c>
      <c r="M24" s="79" t="n">
        <v>426</v>
      </c>
    </row>
  </sheetData>
  <mergeCells count="13">
    <mergeCell ref="A1:M1"/>
    <mergeCell ref="A2:M2"/>
    <mergeCell ref="A3:A5"/>
    <mergeCell ref="B3:B5"/>
    <mergeCell ref="C3:H3"/>
    <mergeCell ref="I3:I5"/>
    <mergeCell ref="J3:J5"/>
    <mergeCell ref="K3:K5"/>
    <mergeCell ref="L3:L5"/>
    <mergeCell ref="M3:M5"/>
    <mergeCell ref="C4:C5"/>
    <mergeCell ref="D4:H4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66"/>
    <col collapsed="false" customWidth="true" hidden="false" outlineLevel="0" max="3" min="3" style="0" width="14.33"/>
    <col collapsed="false" customWidth="true" hidden="false" outlineLevel="0" max="4" min="4" style="0" width="15.32"/>
    <col collapsed="false" customWidth="true" hidden="false" outlineLevel="0" max="5" min="5" style="0" width="26.1"/>
    <col collapsed="false" customWidth="true" hidden="false" outlineLevel="0" max="6" min="6" style="0" width="27.55"/>
    <col collapsed="false" customWidth="true" hidden="false" outlineLevel="0" max="7" min="7" style="0" width="15.87"/>
    <col collapsed="false" customWidth="true" hidden="false" outlineLevel="0" max="8" min="8" style="0" width="13.55"/>
    <col collapsed="false" customWidth="true" hidden="false" outlineLevel="0" max="9" min="9" style="0" width="25.99"/>
    <col collapsed="false" customWidth="true" hidden="false" outlineLevel="0" max="10" min="10" style="0" width="28.33"/>
  </cols>
  <sheetData>
    <row r="1" customFormat="false" ht="48" hidden="false" customHeight="tru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0.25" hidden="false" customHeight="true" outlineLevel="0" collapsed="false">
      <c r="A2" s="40" t="s">
        <v>31</v>
      </c>
      <c r="B2" s="41" t="s">
        <v>2</v>
      </c>
      <c r="C2" s="42" t="s">
        <v>32</v>
      </c>
      <c r="D2" s="42"/>
      <c r="E2" s="42"/>
      <c r="F2" s="42"/>
      <c r="G2" s="42" t="s">
        <v>33</v>
      </c>
      <c r="H2" s="42"/>
      <c r="I2" s="42"/>
      <c r="J2" s="42"/>
    </row>
    <row r="3" customFormat="false" ht="76.5" hidden="false" customHeight="true" outlineLevel="0" collapsed="false">
      <c r="A3" s="40"/>
      <c r="B3" s="41"/>
      <c r="C3" s="43" t="s">
        <v>34</v>
      </c>
      <c r="D3" s="43"/>
      <c r="E3" s="44" t="s">
        <v>35</v>
      </c>
      <c r="F3" s="44" t="s">
        <v>36</v>
      </c>
      <c r="G3" s="43" t="s">
        <v>37</v>
      </c>
      <c r="H3" s="43"/>
      <c r="I3" s="44" t="s">
        <v>35</v>
      </c>
      <c r="J3" s="44" t="s">
        <v>38</v>
      </c>
    </row>
    <row r="4" customFormat="false" ht="15.6" hidden="false" customHeight="true" outlineLevel="0" collapsed="false">
      <c r="A4" s="40"/>
      <c r="B4" s="41"/>
      <c r="C4" s="44" t="s">
        <v>39</v>
      </c>
      <c r="D4" s="44" t="s">
        <v>40</v>
      </c>
      <c r="E4" s="44"/>
      <c r="F4" s="44"/>
      <c r="G4" s="44" t="s">
        <v>39</v>
      </c>
      <c r="H4" s="44" t="s">
        <v>40</v>
      </c>
      <c r="I4" s="44"/>
      <c r="J4" s="44"/>
    </row>
    <row r="5" customFormat="false" ht="27.9" hidden="false" customHeight="true" outlineLevel="0" collapsed="false">
      <c r="A5" s="11" t="n">
        <v>1</v>
      </c>
      <c r="B5" s="12" t="s">
        <v>11</v>
      </c>
      <c r="C5" s="45" t="n">
        <v>91</v>
      </c>
      <c r="D5" s="45" t="n">
        <v>2</v>
      </c>
      <c r="E5" s="46" t="n">
        <v>96</v>
      </c>
      <c r="F5" s="46" t="n">
        <v>104</v>
      </c>
      <c r="G5" s="45" t="n">
        <v>5172</v>
      </c>
      <c r="H5" s="45" t="n">
        <v>128</v>
      </c>
      <c r="I5" s="46" t="n">
        <v>5363</v>
      </c>
      <c r="J5" s="46" t="n">
        <v>5663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47" t="n">
        <v>35</v>
      </c>
      <c r="D6" s="47" t="n">
        <v>2</v>
      </c>
      <c r="E6" s="48" t="n">
        <v>35</v>
      </c>
      <c r="F6" s="48" t="n">
        <v>39</v>
      </c>
      <c r="G6" s="47" t="n">
        <v>2057</v>
      </c>
      <c r="H6" s="47" t="n">
        <v>10</v>
      </c>
      <c r="I6" s="48" t="n">
        <v>2214</v>
      </c>
      <c r="J6" s="48" t="n">
        <v>2323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49" t="n">
        <v>70</v>
      </c>
      <c r="D7" s="49" t="n">
        <v>4</v>
      </c>
      <c r="E7" s="50" t="n">
        <v>69</v>
      </c>
      <c r="F7" s="50" t="n">
        <v>76</v>
      </c>
      <c r="G7" s="49" t="n">
        <v>5984</v>
      </c>
      <c r="H7" s="49" t="n">
        <v>92</v>
      </c>
      <c r="I7" s="50" t="n">
        <v>6262</v>
      </c>
      <c r="J7" s="50" t="n">
        <v>6577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47" t="n">
        <v>331</v>
      </c>
      <c r="D8" s="47" t="n">
        <v>19</v>
      </c>
      <c r="E8" s="48" t="n">
        <v>362</v>
      </c>
      <c r="F8" s="48" t="n">
        <v>370</v>
      </c>
      <c r="G8" s="47" t="n">
        <v>14713</v>
      </c>
      <c r="H8" s="47" t="n">
        <v>659</v>
      </c>
      <c r="I8" s="48" t="n">
        <v>15793</v>
      </c>
      <c r="J8" s="48" t="n">
        <v>16370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49" t="n">
        <v>114</v>
      </c>
      <c r="D9" s="49" t="n">
        <v>15</v>
      </c>
      <c r="E9" s="50" t="n">
        <v>118</v>
      </c>
      <c r="F9" s="50" t="n">
        <v>119</v>
      </c>
      <c r="G9" s="49" t="n">
        <v>8788</v>
      </c>
      <c r="H9" s="49" t="n">
        <v>317</v>
      </c>
      <c r="I9" s="50" t="n">
        <v>9192</v>
      </c>
      <c r="J9" s="50" t="n">
        <v>9544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47" t="n">
        <v>212</v>
      </c>
      <c r="D10" s="47" t="n">
        <v>6</v>
      </c>
      <c r="E10" s="48" t="n">
        <v>222</v>
      </c>
      <c r="F10" s="48" t="n">
        <v>239</v>
      </c>
      <c r="G10" s="47" t="n">
        <v>14639</v>
      </c>
      <c r="H10" s="47" t="n">
        <v>691</v>
      </c>
      <c r="I10" s="48" t="n">
        <v>15771</v>
      </c>
      <c r="J10" s="48" t="n">
        <v>16368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49" t="n">
        <v>111</v>
      </c>
      <c r="D11" s="49" t="n">
        <v>15</v>
      </c>
      <c r="E11" s="50" t="n">
        <v>121</v>
      </c>
      <c r="F11" s="50" t="n">
        <v>127</v>
      </c>
      <c r="G11" s="49" t="n">
        <v>5011</v>
      </c>
      <c r="H11" s="49" t="n">
        <v>227</v>
      </c>
      <c r="I11" s="50" t="n">
        <v>5296</v>
      </c>
      <c r="J11" s="50" t="n">
        <v>5544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47" t="n">
        <v>94</v>
      </c>
      <c r="D12" s="47" t="n">
        <v>15</v>
      </c>
      <c r="E12" s="48" t="n">
        <v>99</v>
      </c>
      <c r="F12" s="48" t="n">
        <v>101</v>
      </c>
      <c r="G12" s="47" t="n">
        <v>5464</v>
      </c>
      <c r="H12" s="47" t="n">
        <v>693</v>
      </c>
      <c r="I12" s="48" t="n">
        <v>5636</v>
      </c>
      <c r="J12" s="48" t="n">
        <v>5902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49" t="n">
        <v>94</v>
      </c>
      <c r="D13" s="49" t="n">
        <v>6</v>
      </c>
      <c r="E13" s="50" t="n">
        <v>99</v>
      </c>
      <c r="F13" s="50" t="n">
        <v>108</v>
      </c>
      <c r="G13" s="49" t="n">
        <v>5974</v>
      </c>
      <c r="H13" s="49" t="n">
        <v>343</v>
      </c>
      <c r="I13" s="50" t="n">
        <v>6375</v>
      </c>
      <c r="J13" s="50" t="n">
        <v>6669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47" t="n">
        <v>31</v>
      </c>
      <c r="D14" s="47" t="n">
        <v>2</v>
      </c>
      <c r="E14" s="48" t="n">
        <v>37</v>
      </c>
      <c r="F14" s="48" t="n">
        <v>39</v>
      </c>
      <c r="G14" s="47" t="n">
        <v>2216</v>
      </c>
      <c r="H14" s="47" t="n">
        <v>79</v>
      </c>
      <c r="I14" s="48" t="n">
        <v>2381</v>
      </c>
      <c r="J14" s="48" t="n">
        <v>2475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49" t="n">
        <v>65</v>
      </c>
      <c r="D15" s="49" t="n">
        <v>2</v>
      </c>
      <c r="E15" s="50" t="n">
        <v>72</v>
      </c>
      <c r="F15" s="50" t="n">
        <v>74</v>
      </c>
      <c r="G15" s="49" t="n">
        <v>3603</v>
      </c>
      <c r="H15" s="49" t="n">
        <v>15</v>
      </c>
      <c r="I15" s="50" t="n">
        <v>4024</v>
      </c>
      <c r="J15" s="50" t="n">
        <v>4164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47" t="n">
        <v>89</v>
      </c>
      <c r="D16" s="47" t="n">
        <v>3</v>
      </c>
      <c r="E16" s="48" t="n">
        <v>95</v>
      </c>
      <c r="F16" s="48" t="n">
        <v>101</v>
      </c>
      <c r="G16" s="47" t="n">
        <v>5234</v>
      </c>
      <c r="H16" s="47" t="n">
        <v>135</v>
      </c>
      <c r="I16" s="48" t="n">
        <v>5498</v>
      </c>
      <c r="J16" s="48" t="n">
        <v>5844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49" t="n">
        <v>43</v>
      </c>
      <c r="D17" s="49" t="n">
        <v>1</v>
      </c>
      <c r="E17" s="50" t="n">
        <v>44</v>
      </c>
      <c r="F17" s="50" t="n">
        <v>45</v>
      </c>
      <c r="G17" s="49" t="n">
        <v>2928</v>
      </c>
      <c r="H17" s="49" t="n">
        <v>94</v>
      </c>
      <c r="I17" s="50" t="n">
        <v>3104</v>
      </c>
      <c r="J17" s="50" t="n">
        <v>3282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47" t="n">
        <v>55</v>
      </c>
      <c r="D18" s="47" t="n">
        <v>1</v>
      </c>
      <c r="E18" s="48" t="n">
        <v>59</v>
      </c>
      <c r="F18" s="48" t="n">
        <v>58</v>
      </c>
      <c r="G18" s="47" t="n">
        <v>3242</v>
      </c>
      <c r="H18" s="47" t="n">
        <v>127</v>
      </c>
      <c r="I18" s="48" t="n">
        <v>3471</v>
      </c>
      <c r="J18" s="48" t="n">
        <v>3616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49" t="n">
        <v>53</v>
      </c>
      <c r="D19" s="49" t="n">
        <v>2</v>
      </c>
      <c r="E19" s="50" t="n">
        <v>59</v>
      </c>
      <c r="F19" s="50" t="n">
        <v>61</v>
      </c>
      <c r="G19" s="49" t="n">
        <v>3188</v>
      </c>
      <c r="H19" s="49" t="n">
        <v>133</v>
      </c>
      <c r="I19" s="50" t="n">
        <v>3434</v>
      </c>
      <c r="J19" s="50" t="n">
        <v>3626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47" t="n">
        <v>92</v>
      </c>
      <c r="D20" s="47" t="n">
        <v>7</v>
      </c>
      <c r="E20" s="48" t="n">
        <v>103</v>
      </c>
      <c r="F20" s="48" t="n">
        <v>108</v>
      </c>
      <c r="G20" s="47" t="n">
        <v>8465</v>
      </c>
      <c r="H20" s="47" t="n">
        <v>348</v>
      </c>
      <c r="I20" s="48" t="n">
        <v>9162</v>
      </c>
      <c r="J20" s="48" t="n">
        <v>9446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49" t="n">
        <v>97</v>
      </c>
      <c r="D21" s="49" t="n">
        <v>17</v>
      </c>
      <c r="E21" s="50" t="n">
        <v>101</v>
      </c>
      <c r="F21" s="50" t="n">
        <v>110</v>
      </c>
      <c r="G21" s="49" t="n">
        <v>5920</v>
      </c>
      <c r="H21" s="49" t="n">
        <v>606</v>
      </c>
      <c r="I21" s="50" t="n">
        <v>6100</v>
      </c>
      <c r="J21" s="50" t="n">
        <v>6472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47" t="n">
        <v>92</v>
      </c>
      <c r="D22" s="47" t="n">
        <v>4</v>
      </c>
      <c r="E22" s="48" t="n">
        <v>100</v>
      </c>
      <c r="F22" s="48" t="n">
        <v>106</v>
      </c>
      <c r="G22" s="47" t="n">
        <v>6793</v>
      </c>
      <c r="H22" s="47" t="n">
        <v>153</v>
      </c>
      <c r="I22" s="48" t="n">
        <v>7264</v>
      </c>
      <c r="J22" s="48" t="n">
        <v>7488</v>
      </c>
    </row>
    <row r="23" customFormat="false" ht="17.4" hidden="false" customHeight="false" outlineLevel="0" collapsed="false">
      <c r="A23" s="51"/>
      <c r="B23" s="52" t="s">
        <v>29</v>
      </c>
      <c r="C23" s="53" t="n">
        <f aca="false">SUM(C5:C22)</f>
        <v>1769</v>
      </c>
      <c r="D23" s="53" t="n">
        <f aca="false">SUM(D5:D22)</f>
        <v>123</v>
      </c>
      <c r="E23" s="54" t="n">
        <f aca="false">SUM(E5:E22)</f>
        <v>1891</v>
      </c>
      <c r="F23" s="54" t="n">
        <f aca="false">SUM(F5:F22)</f>
        <v>1985</v>
      </c>
      <c r="G23" s="53" t="n">
        <f aca="false">SUM(G5:G22)</f>
        <v>109391</v>
      </c>
      <c r="H23" s="53" t="n">
        <f aca="false">SUM(H5:H22)</f>
        <v>4850</v>
      </c>
      <c r="I23" s="54" t="n">
        <f aca="false">SUM(I5:I22)</f>
        <v>116340</v>
      </c>
      <c r="J23" s="54" t="n">
        <f aca="false">SUM(J5:J22)</f>
        <v>121373</v>
      </c>
    </row>
    <row r="24" customFormat="false" ht="17.4" hidden="false" customHeight="false" outlineLevel="0" collapsed="false">
      <c r="A24" s="51"/>
      <c r="B24" s="52"/>
      <c r="C24" s="53" t="n">
        <f aca="false">C23+D23</f>
        <v>1892</v>
      </c>
      <c r="D24" s="53"/>
      <c r="E24" s="54"/>
      <c r="F24" s="54"/>
      <c r="G24" s="53" t="n">
        <f aca="false">G23+H23</f>
        <v>114241</v>
      </c>
      <c r="H24" s="53"/>
      <c r="I24" s="54"/>
      <c r="J24" s="54"/>
    </row>
    <row r="25" customFormat="false" ht="35.25" hidden="false" customHeight="true" outlineLevel="0" collapsed="false">
      <c r="A25" s="55" t="s">
        <v>41</v>
      </c>
      <c r="B25" s="55"/>
      <c r="C25" s="55"/>
      <c r="D25" s="55"/>
      <c r="E25" s="55"/>
      <c r="F25" s="55"/>
      <c r="G25" s="55"/>
      <c r="H25" s="55"/>
      <c r="I25" s="55"/>
      <c r="J25" s="55"/>
    </row>
  </sheetData>
  <mergeCells count="20">
    <mergeCell ref="A1:J1"/>
    <mergeCell ref="A2:A4"/>
    <mergeCell ref="B2:B4"/>
    <mergeCell ref="C2:F2"/>
    <mergeCell ref="G2:J2"/>
    <mergeCell ref="C3:D3"/>
    <mergeCell ref="E3:E4"/>
    <mergeCell ref="F3:F4"/>
    <mergeCell ref="G3:H3"/>
    <mergeCell ref="I3:I4"/>
    <mergeCell ref="J3:J4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0.55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0" width="15.43"/>
    <col collapsed="false" customWidth="true" hidden="false" outlineLevel="0" max="7" min="7" style="0" width="13.76"/>
    <col collapsed="false" customWidth="true" hidden="false" outlineLevel="0" max="8" min="8" style="0" width="15.1"/>
    <col collapsed="false" customWidth="true" hidden="false" outlineLevel="0" max="9" min="9" style="0" width="15.87"/>
    <col collapsed="false" customWidth="true" hidden="false" outlineLevel="0" max="10" min="10" style="0" width="14.87"/>
    <col collapsed="false" customWidth="true" hidden="false" outlineLevel="0" max="11" min="11" style="0" width="15.1"/>
    <col collapsed="false" customWidth="true" hidden="false" outlineLevel="0" max="12" min="12" style="0" width="15.55"/>
    <col collapsed="false" customWidth="true" hidden="false" outlineLevel="0" max="13" min="13" style="0" width="16.66"/>
    <col collapsed="false" customWidth="true" hidden="false" outlineLevel="0" max="14" min="14" style="0" width="14.43"/>
    <col collapsed="false" customWidth="true" hidden="false" outlineLevel="0" max="15" min="15" style="0" width="12.32"/>
    <col collapsed="false" customWidth="true" hidden="false" outlineLevel="0" max="16" min="16" style="0" width="17.55"/>
  </cols>
  <sheetData>
    <row r="1" customFormat="false" ht="17.4" hidden="false" customHeight="true" outlineLevel="0" collapsed="false">
      <c r="A1" s="466" t="s">
        <v>291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</row>
    <row r="2" customFormat="false" ht="17.4" hidden="false" customHeight="true" outlineLevel="0" collapsed="false">
      <c r="A2" s="467" t="s">
        <v>292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</row>
    <row r="3" customFormat="false" ht="17.4" hidden="false" customHeight="true" outlineLevel="0" collapsed="false">
      <c r="A3" s="467" t="s">
        <v>293</v>
      </c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</row>
    <row r="4" customFormat="false" ht="17.4" hidden="false" customHeight="false" outlineLevel="0" collapsed="false">
      <c r="A4" s="468" t="s">
        <v>294</v>
      </c>
      <c r="B4" s="468"/>
      <c r="C4" s="468"/>
      <c r="D4" s="468"/>
      <c r="E4" s="468"/>
      <c r="F4" s="468"/>
      <c r="G4" s="468"/>
      <c r="H4" s="468"/>
      <c r="I4" s="468"/>
      <c r="J4" s="468"/>
      <c r="K4" s="468"/>
      <c r="L4" s="468"/>
      <c r="M4" s="468"/>
      <c r="N4" s="468"/>
      <c r="O4" s="468"/>
      <c r="P4" s="468"/>
    </row>
    <row r="5" customFormat="false" ht="13.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9.5" hidden="false" customHeight="true" outlineLevel="0" collapsed="false">
      <c r="A6" s="469" t="s">
        <v>31</v>
      </c>
      <c r="B6" s="470" t="s">
        <v>2</v>
      </c>
      <c r="C6" s="471" t="s">
        <v>295</v>
      </c>
      <c r="D6" s="472" t="s">
        <v>296</v>
      </c>
      <c r="E6" s="472"/>
      <c r="F6" s="472"/>
      <c r="G6" s="472"/>
      <c r="H6" s="472"/>
      <c r="I6" s="472"/>
      <c r="J6" s="472"/>
      <c r="K6" s="472"/>
      <c r="L6" s="472"/>
      <c r="M6" s="472"/>
      <c r="N6" s="472"/>
      <c r="O6" s="472"/>
      <c r="P6" s="472"/>
    </row>
    <row r="7" customFormat="false" ht="45" hidden="false" customHeight="true" outlineLevel="0" collapsed="false">
      <c r="A7" s="469"/>
      <c r="B7" s="470"/>
      <c r="C7" s="471"/>
      <c r="D7" s="473" t="s">
        <v>297</v>
      </c>
      <c r="E7" s="473"/>
      <c r="F7" s="474" t="s">
        <v>298</v>
      </c>
      <c r="G7" s="474"/>
      <c r="H7" s="474"/>
      <c r="I7" s="474"/>
      <c r="J7" s="474" t="s">
        <v>299</v>
      </c>
      <c r="K7" s="474"/>
      <c r="L7" s="474"/>
      <c r="M7" s="474"/>
      <c r="N7" s="474" t="s">
        <v>300</v>
      </c>
      <c r="O7" s="474"/>
      <c r="P7" s="474"/>
    </row>
    <row r="8" customFormat="false" ht="41.4" hidden="false" customHeight="true" outlineLevel="0" collapsed="false">
      <c r="A8" s="469"/>
      <c r="B8" s="470"/>
      <c r="C8" s="471"/>
      <c r="D8" s="471"/>
      <c r="E8" s="473"/>
      <c r="F8" s="473" t="s">
        <v>301</v>
      </c>
      <c r="G8" s="473"/>
      <c r="H8" s="473" t="s">
        <v>302</v>
      </c>
      <c r="I8" s="473"/>
      <c r="J8" s="473" t="s">
        <v>301</v>
      </c>
      <c r="K8" s="473"/>
      <c r="L8" s="473" t="s">
        <v>302</v>
      </c>
      <c r="M8" s="473"/>
      <c r="N8" s="473" t="s">
        <v>301</v>
      </c>
      <c r="O8" s="473"/>
      <c r="P8" s="471" t="s">
        <v>303</v>
      </c>
    </row>
    <row r="9" customFormat="false" ht="27.9" hidden="false" customHeight="true" outlineLevel="0" collapsed="false">
      <c r="A9" s="469"/>
      <c r="B9" s="470"/>
      <c r="C9" s="471"/>
      <c r="D9" s="471" t="s">
        <v>304</v>
      </c>
      <c r="E9" s="471" t="s">
        <v>305</v>
      </c>
      <c r="F9" s="471" t="s">
        <v>304</v>
      </c>
      <c r="G9" s="471" t="s">
        <v>305</v>
      </c>
      <c r="H9" s="471" t="s">
        <v>304</v>
      </c>
      <c r="I9" s="471" t="s">
        <v>305</v>
      </c>
      <c r="J9" s="471" t="s">
        <v>304</v>
      </c>
      <c r="K9" s="471" t="s">
        <v>305</v>
      </c>
      <c r="L9" s="471" t="s">
        <v>304</v>
      </c>
      <c r="M9" s="471" t="s">
        <v>305</v>
      </c>
      <c r="N9" s="471" t="s">
        <v>304</v>
      </c>
      <c r="O9" s="471" t="s">
        <v>305</v>
      </c>
      <c r="P9" s="471"/>
    </row>
    <row r="10" customFormat="false" ht="27.9" hidden="false" customHeight="true" outlineLevel="0" collapsed="false">
      <c r="A10" s="11" t="n">
        <v>1</v>
      </c>
      <c r="B10" s="12" t="s">
        <v>11</v>
      </c>
      <c r="C10" s="475" t="n">
        <v>8</v>
      </c>
      <c r="D10" s="476" t="n">
        <v>0</v>
      </c>
      <c r="E10" s="476" t="n">
        <v>0</v>
      </c>
      <c r="F10" s="476" t="n">
        <v>1</v>
      </c>
      <c r="G10" s="476" t="n">
        <v>5</v>
      </c>
      <c r="H10" s="476" t="n">
        <v>2</v>
      </c>
      <c r="I10" s="476" t="n">
        <v>0</v>
      </c>
      <c r="J10" s="476" t="n">
        <v>0</v>
      </c>
      <c r="K10" s="476" t="n">
        <v>0</v>
      </c>
      <c r="L10" s="476" t="n">
        <v>0</v>
      </c>
      <c r="M10" s="476" t="n">
        <v>0</v>
      </c>
      <c r="N10" s="476" t="n">
        <v>0</v>
      </c>
      <c r="O10" s="476" t="n">
        <v>0</v>
      </c>
      <c r="P10" s="476" t="n">
        <v>0</v>
      </c>
    </row>
    <row r="11" customFormat="false" ht="27.9" hidden="false" customHeight="true" outlineLevel="0" collapsed="false">
      <c r="A11" s="19" t="n">
        <v>2</v>
      </c>
      <c r="B11" s="20" t="s">
        <v>12</v>
      </c>
      <c r="C11" s="477" t="n">
        <v>37</v>
      </c>
      <c r="D11" s="478" t="n">
        <v>2</v>
      </c>
      <c r="E11" s="478" t="n">
        <v>0</v>
      </c>
      <c r="F11" s="478" t="n">
        <v>12</v>
      </c>
      <c r="G11" s="478" t="n">
        <v>16</v>
      </c>
      <c r="H11" s="478" t="n">
        <v>7</v>
      </c>
      <c r="I11" s="479" t="n">
        <v>0</v>
      </c>
      <c r="J11" s="479" t="n">
        <v>0</v>
      </c>
      <c r="K11" s="479" t="n">
        <v>0</v>
      </c>
      <c r="L11" s="479" t="n">
        <v>0</v>
      </c>
      <c r="M11" s="479" t="n">
        <v>0</v>
      </c>
      <c r="N11" s="479" t="n">
        <v>0</v>
      </c>
      <c r="O11" s="479" t="n">
        <v>0</v>
      </c>
      <c r="P11" s="479" t="n">
        <v>0</v>
      </c>
    </row>
    <row r="12" customFormat="false" ht="27.9" hidden="false" customHeight="true" outlineLevel="0" collapsed="false">
      <c r="A12" s="26" t="n">
        <v>3</v>
      </c>
      <c r="B12" s="27" t="s">
        <v>13</v>
      </c>
      <c r="C12" s="480" t="n">
        <v>24</v>
      </c>
      <c r="D12" s="476" t="n">
        <v>0</v>
      </c>
      <c r="E12" s="476" t="n">
        <v>0</v>
      </c>
      <c r="F12" s="481" t="n">
        <v>18</v>
      </c>
      <c r="G12" s="481" t="n">
        <v>6</v>
      </c>
      <c r="H12" s="481" t="n">
        <v>0</v>
      </c>
      <c r="I12" s="476" t="n">
        <v>0</v>
      </c>
      <c r="J12" s="476" t="n">
        <v>0</v>
      </c>
      <c r="K12" s="476" t="n">
        <v>0</v>
      </c>
      <c r="L12" s="476" t="n">
        <v>0</v>
      </c>
      <c r="M12" s="476" t="n">
        <v>0</v>
      </c>
      <c r="N12" s="476" t="n">
        <v>0</v>
      </c>
      <c r="O12" s="476" t="n">
        <v>0</v>
      </c>
      <c r="P12" s="476" t="n">
        <v>0</v>
      </c>
    </row>
    <row r="13" customFormat="false" ht="27.9" hidden="false" customHeight="true" outlineLevel="0" collapsed="false">
      <c r="A13" s="19" t="n">
        <v>4</v>
      </c>
      <c r="B13" s="20" t="s">
        <v>14</v>
      </c>
      <c r="C13" s="477" t="n">
        <v>83</v>
      </c>
      <c r="D13" s="478" t="n">
        <v>1</v>
      </c>
      <c r="E13" s="478" t="n">
        <v>0</v>
      </c>
      <c r="F13" s="478" t="n">
        <v>46</v>
      </c>
      <c r="G13" s="478" t="n">
        <v>27</v>
      </c>
      <c r="H13" s="478" t="n">
        <v>2</v>
      </c>
      <c r="I13" s="478" t="n">
        <v>1</v>
      </c>
      <c r="J13" s="478" t="n">
        <v>1</v>
      </c>
      <c r="K13" s="478" t="n">
        <v>1</v>
      </c>
      <c r="L13" s="478" t="n">
        <v>0</v>
      </c>
      <c r="M13" s="478" t="n">
        <v>0</v>
      </c>
      <c r="N13" s="478" t="n">
        <v>0</v>
      </c>
      <c r="O13" s="478" t="n">
        <v>2</v>
      </c>
      <c r="P13" s="478" t="n">
        <v>2</v>
      </c>
    </row>
    <row r="14" customFormat="false" ht="27.9" hidden="false" customHeight="true" outlineLevel="0" collapsed="false">
      <c r="A14" s="26" t="n">
        <v>5</v>
      </c>
      <c r="B14" s="27" t="s">
        <v>15</v>
      </c>
      <c r="C14" s="480" t="n">
        <v>41</v>
      </c>
      <c r="D14" s="476" t="n">
        <v>4</v>
      </c>
      <c r="E14" s="476" t="n">
        <v>0</v>
      </c>
      <c r="F14" s="481" t="n">
        <v>24</v>
      </c>
      <c r="G14" s="481" t="n">
        <v>6</v>
      </c>
      <c r="H14" s="481" t="n">
        <v>6</v>
      </c>
      <c r="I14" s="481" t="n">
        <v>0</v>
      </c>
      <c r="J14" s="481" t="n">
        <v>1</v>
      </c>
      <c r="K14" s="481" t="n">
        <v>0</v>
      </c>
      <c r="L14" s="481" t="n">
        <v>0</v>
      </c>
      <c r="M14" s="481" t="n">
        <v>0</v>
      </c>
      <c r="N14" s="481" t="n">
        <v>0</v>
      </c>
      <c r="O14" s="481" t="n">
        <v>0</v>
      </c>
      <c r="P14" s="481" t="n">
        <v>0</v>
      </c>
    </row>
    <row r="15" customFormat="false" ht="27.9" hidden="false" customHeight="true" outlineLevel="0" collapsed="false">
      <c r="A15" s="19" t="n">
        <v>6</v>
      </c>
      <c r="B15" s="20" t="s">
        <v>16</v>
      </c>
      <c r="C15" s="477" t="n">
        <v>66</v>
      </c>
      <c r="D15" s="478" t="n">
        <v>0</v>
      </c>
      <c r="E15" s="478" t="n">
        <v>0</v>
      </c>
      <c r="F15" s="478" t="n">
        <v>27</v>
      </c>
      <c r="G15" s="478" t="n">
        <v>12</v>
      </c>
      <c r="H15" s="478" t="n">
        <v>22</v>
      </c>
      <c r="I15" s="478" t="n">
        <v>1</v>
      </c>
      <c r="J15" s="478" t="n">
        <v>3</v>
      </c>
      <c r="K15" s="478" t="n">
        <v>0</v>
      </c>
      <c r="L15" s="478" t="n">
        <v>1</v>
      </c>
      <c r="M15" s="478" t="n">
        <v>0</v>
      </c>
      <c r="N15" s="478" t="n">
        <v>0</v>
      </c>
      <c r="O15" s="478" t="n">
        <v>0</v>
      </c>
      <c r="P15" s="478" t="n">
        <v>0</v>
      </c>
    </row>
    <row r="16" customFormat="false" ht="27.9" hidden="false" customHeight="true" outlineLevel="0" collapsed="false">
      <c r="A16" s="26" t="n">
        <v>7</v>
      </c>
      <c r="B16" s="27" t="s">
        <v>17</v>
      </c>
      <c r="C16" s="480" t="n">
        <v>49</v>
      </c>
      <c r="D16" s="476" t="n">
        <v>3</v>
      </c>
      <c r="E16" s="476" t="n">
        <v>0</v>
      </c>
      <c r="F16" s="481" t="n">
        <v>20</v>
      </c>
      <c r="G16" s="481" t="n">
        <v>15</v>
      </c>
      <c r="H16" s="481" t="n">
        <v>10</v>
      </c>
      <c r="I16" s="481" t="n">
        <v>0</v>
      </c>
      <c r="J16" s="481" t="n">
        <v>0</v>
      </c>
      <c r="K16" s="481" t="n">
        <v>0</v>
      </c>
      <c r="L16" s="481" t="n">
        <v>0</v>
      </c>
      <c r="M16" s="481" t="n">
        <v>0</v>
      </c>
      <c r="N16" s="482" t="n">
        <v>1</v>
      </c>
      <c r="O16" s="482" t="n">
        <v>0</v>
      </c>
      <c r="P16" s="482" t="n">
        <v>0</v>
      </c>
    </row>
    <row r="17" customFormat="false" ht="27.9" hidden="false" customHeight="true" outlineLevel="0" collapsed="false">
      <c r="A17" s="19" t="n">
        <v>8</v>
      </c>
      <c r="B17" s="20" t="s">
        <v>18</v>
      </c>
      <c r="C17" s="477" t="n">
        <v>15</v>
      </c>
      <c r="D17" s="478" t="n">
        <v>0</v>
      </c>
      <c r="E17" s="478" t="n">
        <v>0</v>
      </c>
      <c r="F17" s="478" t="n">
        <v>10</v>
      </c>
      <c r="G17" s="478" t="n">
        <v>0</v>
      </c>
      <c r="H17" s="478" t="n">
        <v>5</v>
      </c>
      <c r="I17" s="478" t="n">
        <v>0</v>
      </c>
      <c r="J17" s="478" t="n">
        <v>0</v>
      </c>
      <c r="K17" s="478" t="n">
        <v>0</v>
      </c>
      <c r="L17" s="478" t="n">
        <v>0</v>
      </c>
      <c r="M17" s="478" t="n">
        <v>0</v>
      </c>
      <c r="N17" s="478" t="n">
        <v>0</v>
      </c>
      <c r="O17" s="478" t="n">
        <v>0</v>
      </c>
      <c r="P17" s="478" t="n">
        <v>0</v>
      </c>
    </row>
    <row r="18" customFormat="false" ht="27.9" hidden="false" customHeight="true" outlineLevel="0" collapsed="false">
      <c r="A18" s="26" t="n">
        <v>9</v>
      </c>
      <c r="B18" s="27" t="s">
        <v>19</v>
      </c>
      <c r="C18" s="480" t="n">
        <v>36</v>
      </c>
      <c r="D18" s="476" t="n">
        <v>0</v>
      </c>
      <c r="E18" s="476" t="n">
        <v>0</v>
      </c>
      <c r="F18" s="481" t="n">
        <v>21</v>
      </c>
      <c r="G18" s="481" t="n">
        <v>10</v>
      </c>
      <c r="H18" s="481" t="n">
        <v>5</v>
      </c>
      <c r="I18" s="481" t="n">
        <v>0</v>
      </c>
      <c r="J18" s="481" t="n">
        <v>0</v>
      </c>
      <c r="K18" s="481" t="n">
        <v>0</v>
      </c>
      <c r="L18" s="481" t="n">
        <v>0</v>
      </c>
      <c r="M18" s="482" t="n">
        <v>0</v>
      </c>
      <c r="N18" s="482" t="n">
        <v>0</v>
      </c>
      <c r="O18" s="482" t="n">
        <v>0</v>
      </c>
      <c r="P18" s="482" t="n">
        <v>0</v>
      </c>
    </row>
    <row r="19" customFormat="false" ht="27.9" hidden="false" customHeight="true" outlineLevel="0" collapsed="false">
      <c r="A19" s="19" t="n">
        <v>10</v>
      </c>
      <c r="B19" s="20" t="s">
        <v>20</v>
      </c>
      <c r="C19" s="477" t="n">
        <v>14</v>
      </c>
      <c r="D19" s="478" t="n">
        <v>0</v>
      </c>
      <c r="E19" s="478" t="n">
        <v>0</v>
      </c>
      <c r="F19" s="478" t="n">
        <v>8</v>
      </c>
      <c r="G19" s="478" t="n">
        <v>3</v>
      </c>
      <c r="H19" s="478" t="n">
        <v>2</v>
      </c>
      <c r="I19" s="478" t="n">
        <v>0</v>
      </c>
      <c r="J19" s="478" t="n">
        <v>0</v>
      </c>
      <c r="K19" s="478" t="n">
        <v>0</v>
      </c>
      <c r="L19" s="478" t="n">
        <v>1</v>
      </c>
      <c r="M19" s="478" t="n">
        <v>0</v>
      </c>
      <c r="N19" s="478" t="n">
        <v>0</v>
      </c>
      <c r="O19" s="478" t="n">
        <v>0</v>
      </c>
      <c r="P19" s="478" t="n">
        <v>0</v>
      </c>
    </row>
    <row r="20" customFormat="false" ht="27.9" hidden="false" customHeight="true" outlineLevel="0" collapsed="false">
      <c r="A20" s="26" t="n">
        <v>11</v>
      </c>
      <c r="B20" s="27" t="s">
        <v>21</v>
      </c>
      <c r="C20" s="480" t="n">
        <v>11</v>
      </c>
      <c r="D20" s="476" t="n">
        <v>0</v>
      </c>
      <c r="E20" s="476" t="n">
        <v>0</v>
      </c>
      <c r="F20" s="481" t="n">
        <v>7</v>
      </c>
      <c r="G20" s="481" t="n">
        <v>3</v>
      </c>
      <c r="H20" s="481" t="n">
        <v>1</v>
      </c>
      <c r="I20" s="481" t="n">
        <v>0</v>
      </c>
      <c r="J20" s="481" t="n">
        <v>0</v>
      </c>
      <c r="K20" s="481" t="n">
        <v>0</v>
      </c>
      <c r="L20" s="476" t="n">
        <v>0</v>
      </c>
      <c r="M20" s="482" t="n">
        <v>0</v>
      </c>
      <c r="N20" s="482" t="n">
        <v>0</v>
      </c>
      <c r="O20" s="482" t="n">
        <v>0</v>
      </c>
      <c r="P20" s="482" t="n">
        <v>0</v>
      </c>
    </row>
    <row r="21" customFormat="false" ht="27.9" hidden="false" customHeight="true" outlineLevel="0" collapsed="false">
      <c r="A21" s="19" t="n">
        <v>12</v>
      </c>
      <c r="B21" s="20" t="s">
        <v>22</v>
      </c>
      <c r="C21" s="477" t="n">
        <v>38</v>
      </c>
      <c r="D21" s="478" t="n">
        <v>0</v>
      </c>
      <c r="E21" s="478" t="n">
        <v>0</v>
      </c>
      <c r="F21" s="478" t="n">
        <v>22</v>
      </c>
      <c r="G21" s="478" t="n">
        <v>8</v>
      </c>
      <c r="H21" s="478" t="n">
        <v>8</v>
      </c>
      <c r="I21" s="478" t="n">
        <v>0</v>
      </c>
      <c r="J21" s="478" t="n">
        <v>0</v>
      </c>
      <c r="K21" s="478" t="n">
        <v>0</v>
      </c>
      <c r="L21" s="479" t="n">
        <v>0</v>
      </c>
      <c r="M21" s="478" t="n">
        <v>0</v>
      </c>
      <c r="N21" s="478" t="n">
        <v>0</v>
      </c>
      <c r="O21" s="478" t="n">
        <v>0</v>
      </c>
      <c r="P21" s="478" t="n">
        <v>0</v>
      </c>
    </row>
    <row r="22" customFormat="false" ht="27.9" hidden="false" customHeight="true" outlineLevel="0" collapsed="false">
      <c r="A22" s="26" t="n">
        <v>13</v>
      </c>
      <c r="B22" s="27" t="s">
        <v>23</v>
      </c>
      <c r="C22" s="480" t="n">
        <v>15</v>
      </c>
      <c r="D22" s="476" t="n">
        <v>0</v>
      </c>
      <c r="E22" s="476" t="n">
        <v>0</v>
      </c>
      <c r="F22" s="481" t="n">
        <v>2</v>
      </c>
      <c r="G22" s="481" t="n">
        <v>7</v>
      </c>
      <c r="H22" s="481" t="n">
        <v>4</v>
      </c>
      <c r="I22" s="481" t="n">
        <v>0</v>
      </c>
      <c r="J22" s="481" t="n">
        <v>0</v>
      </c>
      <c r="K22" s="481" t="n">
        <v>0</v>
      </c>
      <c r="L22" s="481" t="n">
        <v>2</v>
      </c>
      <c r="M22" s="482" t="n">
        <v>0</v>
      </c>
      <c r="N22" s="482" t="n">
        <v>0</v>
      </c>
      <c r="O22" s="482" t="n">
        <v>0</v>
      </c>
      <c r="P22" s="482" t="n">
        <v>0</v>
      </c>
    </row>
    <row r="23" customFormat="false" ht="27.9" hidden="false" customHeight="true" outlineLevel="0" collapsed="false">
      <c r="A23" s="19" t="n">
        <v>14</v>
      </c>
      <c r="B23" s="20" t="s">
        <v>24</v>
      </c>
      <c r="C23" s="477" t="n">
        <v>20</v>
      </c>
      <c r="D23" s="478" t="n">
        <v>0</v>
      </c>
      <c r="E23" s="478" t="n">
        <v>0</v>
      </c>
      <c r="F23" s="478" t="n">
        <v>6</v>
      </c>
      <c r="G23" s="478" t="n">
        <v>10</v>
      </c>
      <c r="H23" s="478" t="n">
        <v>3</v>
      </c>
      <c r="I23" s="478" t="n">
        <v>0</v>
      </c>
      <c r="J23" s="478" t="n">
        <v>1</v>
      </c>
      <c r="K23" s="478" t="n">
        <v>0</v>
      </c>
      <c r="L23" s="478" t="n">
        <v>0</v>
      </c>
      <c r="M23" s="478" t="n">
        <v>0</v>
      </c>
      <c r="N23" s="478" t="n">
        <v>0</v>
      </c>
      <c r="O23" s="478" t="n">
        <v>0</v>
      </c>
      <c r="P23" s="478" t="n">
        <v>0</v>
      </c>
    </row>
    <row r="24" customFormat="false" ht="27.9" hidden="false" customHeight="true" outlineLevel="0" collapsed="false">
      <c r="A24" s="26" t="n">
        <v>15</v>
      </c>
      <c r="B24" s="27" t="s">
        <v>25</v>
      </c>
      <c r="C24" s="480" t="n">
        <v>38</v>
      </c>
      <c r="D24" s="476" t="n">
        <v>0</v>
      </c>
      <c r="E24" s="476" t="n">
        <v>0</v>
      </c>
      <c r="F24" s="481" t="n">
        <v>29</v>
      </c>
      <c r="G24" s="481" t="n">
        <v>4</v>
      </c>
      <c r="H24" s="481" t="n">
        <v>5</v>
      </c>
      <c r="I24" s="481" t="n">
        <v>0</v>
      </c>
      <c r="J24" s="476" t="n">
        <v>0</v>
      </c>
      <c r="K24" s="482" t="n">
        <v>0</v>
      </c>
      <c r="L24" s="482" t="n">
        <v>0</v>
      </c>
      <c r="M24" s="482" t="n">
        <v>0</v>
      </c>
      <c r="N24" s="482" t="n">
        <v>0</v>
      </c>
      <c r="O24" s="482" t="n">
        <v>0</v>
      </c>
      <c r="P24" s="482" t="n">
        <v>0</v>
      </c>
    </row>
    <row r="25" customFormat="false" ht="27.9" hidden="false" customHeight="true" outlineLevel="0" collapsed="false">
      <c r="A25" s="19" t="n">
        <v>16</v>
      </c>
      <c r="B25" s="20" t="s">
        <v>26</v>
      </c>
      <c r="C25" s="477" t="n">
        <v>190</v>
      </c>
      <c r="D25" s="478" t="n">
        <v>2</v>
      </c>
      <c r="E25" s="478" t="n">
        <v>1</v>
      </c>
      <c r="F25" s="478" t="n">
        <v>33</v>
      </c>
      <c r="G25" s="478" t="n">
        <v>76</v>
      </c>
      <c r="H25" s="478" t="n">
        <v>53</v>
      </c>
      <c r="I25" s="478" t="n">
        <v>22</v>
      </c>
      <c r="J25" s="478" t="n">
        <v>1</v>
      </c>
      <c r="K25" s="478" t="n">
        <v>2</v>
      </c>
      <c r="L25" s="478" t="n">
        <v>0</v>
      </c>
      <c r="M25" s="478" t="n">
        <v>0</v>
      </c>
      <c r="N25" s="478" t="n">
        <v>0</v>
      </c>
      <c r="O25" s="478" t="n">
        <v>0</v>
      </c>
      <c r="P25" s="478" t="n">
        <v>0</v>
      </c>
    </row>
    <row r="26" customFormat="false" ht="27.9" hidden="false" customHeight="true" outlineLevel="0" collapsed="false">
      <c r="A26" s="26" t="n">
        <v>17</v>
      </c>
      <c r="B26" s="27" t="s">
        <v>27</v>
      </c>
      <c r="C26" s="480" t="n">
        <v>52</v>
      </c>
      <c r="D26" s="476" t="n">
        <v>1</v>
      </c>
      <c r="E26" s="476" t="n">
        <v>0</v>
      </c>
      <c r="F26" s="481" t="n">
        <v>22</v>
      </c>
      <c r="G26" s="481" t="n">
        <v>8</v>
      </c>
      <c r="H26" s="481" t="n">
        <v>19</v>
      </c>
      <c r="I26" s="481" t="n">
        <v>0</v>
      </c>
      <c r="J26" s="481" t="n">
        <v>0</v>
      </c>
      <c r="K26" s="482" t="n">
        <v>0</v>
      </c>
      <c r="L26" s="482" t="n">
        <v>0</v>
      </c>
      <c r="M26" s="482" t="n">
        <v>0</v>
      </c>
      <c r="N26" s="482" t="n">
        <v>1</v>
      </c>
      <c r="O26" s="482" t="n">
        <v>1</v>
      </c>
      <c r="P26" s="482" t="n">
        <v>0</v>
      </c>
    </row>
    <row r="27" customFormat="false" ht="27.9" hidden="false" customHeight="true" outlineLevel="0" collapsed="false">
      <c r="A27" s="19" t="n">
        <v>18</v>
      </c>
      <c r="B27" s="20" t="s">
        <v>28</v>
      </c>
      <c r="C27" s="477" t="n">
        <v>32</v>
      </c>
      <c r="D27" s="478" t="n">
        <v>0</v>
      </c>
      <c r="E27" s="478" t="n">
        <v>0</v>
      </c>
      <c r="F27" s="478" t="n">
        <v>10</v>
      </c>
      <c r="G27" s="478" t="n">
        <v>15</v>
      </c>
      <c r="H27" s="478" t="n">
        <v>5</v>
      </c>
      <c r="I27" s="478" t="n">
        <v>1</v>
      </c>
      <c r="J27" s="478" t="n">
        <v>0</v>
      </c>
      <c r="K27" s="478" t="n">
        <v>0</v>
      </c>
      <c r="L27" s="478" t="n">
        <v>0</v>
      </c>
      <c r="M27" s="478" t="n">
        <v>0</v>
      </c>
      <c r="N27" s="478" t="n">
        <v>0</v>
      </c>
      <c r="O27" s="478" t="n">
        <v>1</v>
      </c>
      <c r="P27" s="478" t="n">
        <v>0</v>
      </c>
    </row>
    <row r="28" customFormat="false" ht="17.4" hidden="false" customHeight="false" outlineLevel="0" collapsed="false">
      <c r="A28" s="34" t="s">
        <v>29</v>
      </c>
      <c r="B28" s="34"/>
      <c r="C28" s="483" t="n">
        <v>769</v>
      </c>
      <c r="D28" s="483" t="n">
        <v>13</v>
      </c>
      <c r="E28" s="483" t="n">
        <v>1</v>
      </c>
      <c r="F28" s="483" t="n">
        <v>318</v>
      </c>
      <c r="G28" s="483" t="n">
        <v>231</v>
      </c>
      <c r="H28" s="483" t="n">
        <v>159</v>
      </c>
      <c r="I28" s="483" t="n">
        <v>25</v>
      </c>
      <c r="J28" s="483" t="n">
        <v>7</v>
      </c>
      <c r="K28" s="483" t="n">
        <v>3</v>
      </c>
      <c r="L28" s="483" t="n">
        <v>4</v>
      </c>
      <c r="M28" s="481" t="n">
        <v>0</v>
      </c>
      <c r="N28" s="483" t="n">
        <v>2</v>
      </c>
      <c r="O28" s="483" t="n">
        <v>4</v>
      </c>
      <c r="P28" s="483" t="n">
        <v>2</v>
      </c>
    </row>
  </sheetData>
  <mergeCells count="19">
    <mergeCell ref="A1:P1"/>
    <mergeCell ref="A2:P2"/>
    <mergeCell ref="A3:P3"/>
    <mergeCell ref="A4:P4"/>
    <mergeCell ref="A6:A9"/>
    <mergeCell ref="B6:B9"/>
    <mergeCell ref="C6:C9"/>
    <mergeCell ref="D6:P6"/>
    <mergeCell ref="D7:E8"/>
    <mergeCell ref="F7:I7"/>
    <mergeCell ref="J7:M7"/>
    <mergeCell ref="N7:P7"/>
    <mergeCell ref="F8:G8"/>
    <mergeCell ref="H8:I8"/>
    <mergeCell ref="J8:K8"/>
    <mergeCell ref="L8:M8"/>
    <mergeCell ref="N8:O8"/>
    <mergeCell ref="P8:P9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N16" activeCellId="0" sqref="N16"/>
    </sheetView>
  </sheetViews>
  <sheetFormatPr defaultColWidth="8.66015625" defaultRowHeight="13.2" zeroHeight="false" outlineLevelRow="0" outlineLevelCol="0"/>
  <cols>
    <col collapsed="false" customWidth="true" hidden="false" outlineLevel="0" max="1" min="1" style="484" width="4.99"/>
    <col collapsed="false" customWidth="true" hidden="false" outlineLevel="0" max="2" min="2" style="485" width="24.1"/>
    <col collapsed="false" customWidth="true" hidden="false" outlineLevel="0" max="3" min="3" style="484" width="11.21"/>
    <col collapsed="false" customWidth="true" hidden="false" outlineLevel="0" max="4" min="4" style="484" width="11.55"/>
    <col collapsed="false" customWidth="true" hidden="false" outlineLevel="0" max="5" min="5" style="484" width="17.66"/>
    <col collapsed="false" customWidth="true" hidden="false" outlineLevel="0" max="7" min="6" style="484" width="14.87"/>
    <col collapsed="false" customWidth="true" hidden="false" outlineLevel="0" max="8" min="8" style="484" width="11.66"/>
    <col collapsed="false" customWidth="true" hidden="false" outlineLevel="0" max="9" min="9" style="484" width="16.21"/>
    <col collapsed="false" customWidth="true" hidden="false" outlineLevel="0" max="10" min="10" style="484" width="12.21"/>
    <col collapsed="false" customWidth="true" hidden="false" outlineLevel="0" max="12" min="11" style="484" width="16.77"/>
    <col collapsed="false" customWidth="true" hidden="false" outlineLevel="0" max="13" min="13" style="484" width="8.76"/>
    <col collapsed="false" customWidth="false" hidden="false" outlineLevel="0" max="257" min="14" style="484" width="8.66"/>
  </cols>
  <sheetData>
    <row r="1" s="486" customFormat="true" ht="51.6" hidden="false" customHeight="true" outlineLevel="0" collapsed="false">
      <c r="A1" s="39" t="s">
        <v>30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86" customFormat="true" ht="24.6" hidden="false" customHeight="true" outlineLevel="0" collapsed="false">
      <c r="A2" s="487" t="s">
        <v>307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</row>
    <row r="3" customFormat="false" ht="19.35" hidden="false" customHeight="true" outlineLevel="0" collapsed="false">
      <c r="A3" s="488" t="s">
        <v>31</v>
      </c>
      <c r="B3" s="489" t="s">
        <v>2</v>
      </c>
      <c r="C3" s="490" t="s">
        <v>308</v>
      </c>
      <c r="D3" s="490" t="s">
        <v>309</v>
      </c>
      <c r="E3" s="490"/>
      <c r="F3" s="490" t="s">
        <v>310</v>
      </c>
      <c r="G3" s="490" t="s">
        <v>311</v>
      </c>
      <c r="H3" s="491" t="s">
        <v>312</v>
      </c>
      <c r="I3" s="491"/>
      <c r="J3" s="491"/>
      <c r="K3" s="491"/>
      <c r="L3" s="491"/>
    </row>
    <row r="4" customFormat="false" ht="65.4" hidden="false" customHeight="true" outlineLevel="0" collapsed="false">
      <c r="A4" s="488"/>
      <c r="B4" s="489"/>
      <c r="C4" s="492" t="s">
        <v>313</v>
      </c>
      <c r="D4" s="492"/>
      <c r="E4" s="492"/>
      <c r="F4" s="492" t="s">
        <v>314</v>
      </c>
      <c r="G4" s="492"/>
      <c r="H4" s="492" t="s">
        <v>313</v>
      </c>
      <c r="I4" s="492"/>
      <c r="J4" s="492" t="s">
        <v>314</v>
      </c>
      <c r="K4" s="492"/>
      <c r="L4" s="493" t="s">
        <v>315</v>
      </c>
    </row>
    <row r="5" customFormat="false" ht="53.4" hidden="false" customHeight="true" outlineLevel="0" collapsed="false">
      <c r="A5" s="488"/>
      <c r="B5" s="489"/>
      <c r="C5" s="494" t="s">
        <v>316</v>
      </c>
      <c r="D5" s="494" t="s">
        <v>317</v>
      </c>
      <c r="E5" s="494" t="s">
        <v>318</v>
      </c>
      <c r="F5" s="494" t="s">
        <v>316</v>
      </c>
      <c r="G5" s="494" t="s">
        <v>319</v>
      </c>
      <c r="H5" s="494" t="s">
        <v>316</v>
      </c>
      <c r="I5" s="494" t="s">
        <v>319</v>
      </c>
      <c r="J5" s="494" t="s">
        <v>316</v>
      </c>
      <c r="K5" s="494" t="s">
        <v>319</v>
      </c>
      <c r="L5" s="493"/>
      <c r="M5" s="495"/>
    </row>
    <row r="6" s="499" customFormat="true" ht="18.45" hidden="false" customHeight="true" outlineLevel="0" collapsed="false">
      <c r="A6" s="450" t="n">
        <v>1</v>
      </c>
      <c r="B6" s="12" t="s">
        <v>11</v>
      </c>
      <c r="C6" s="496" t="n">
        <v>114</v>
      </c>
      <c r="D6" s="496" t="n">
        <v>116</v>
      </c>
      <c r="E6" s="496" t="n">
        <v>4</v>
      </c>
      <c r="F6" s="496" t="n">
        <v>91</v>
      </c>
      <c r="G6" s="497" t="n">
        <v>93</v>
      </c>
      <c r="H6" s="497" t="n">
        <v>127</v>
      </c>
      <c r="I6" s="497" t="n">
        <v>129</v>
      </c>
      <c r="J6" s="497" t="n">
        <v>127</v>
      </c>
      <c r="K6" s="497" t="n">
        <v>129</v>
      </c>
      <c r="L6" s="498" t="n">
        <v>1305</v>
      </c>
    </row>
    <row r="7" s="499" customFormat="true" ht="18.45" hidden="false" customHeight="true" outlineLevel="0" collapsed="false">
      <c r="A7" s="452" t="n">
        <v>2</v>
      </c>
      <c r="B7" s="20" t="s">
        <v>12</v>
      </c>
      <c r="C7" s="453" t="n">
        <v>106</v>
      </c>
      <c r="D7" s="453" t="n">
        <v>111</v>
      </c>
      <c r="E7" s="453" t="n">
        <v>5</v>
      </c>
      <c r="F7" s="453" t="n">
        <v>26</v>
      </c>
      <c r="G7" s="500" t="n">
        <v>29</v>
      </c>
      <c r="H7" s="500" t="n">
        <v>116</v>
      </c>
      <c r="I7" s="500" t="n">
        <v>120</v>
      </c>
      <c r="J7" s="500" t="n">
        <v>111</v>
      </c>
      <c r="K7" s="500" t="n">
        <v>115</v>
      </c>
      <c r="L7" s="501" t="n">
        <v>1237</v>
      </c>
    </row>
    <row r="8" s="499" customFormat="true" ht="18.45" hidden="false" customHeight="true" outlineLevel="0" collapsed="false">
      <c r="A8" s="454" t="n">
        <v>3</v>
      </c>
      <c r="B8" s="27" t="s">
        <v>13</v>
      </c>
      <c r="C8" s="502" t="n">
        <v>181</v>
      </c>
      <c r="D8" s="502" t="n">
        <v>184</v>
      </c>
      <c r="E8" s="502" t="n">
        <v>10</v>
      </c>
      <c r="F8" s="502" t="n">
        <v>125</v>
      </c>
      <c r="G8" s="503" t="n">
        <v>127</v>
      </c>
      <c r="H8" s="503" t="n">
        <v>188</v>
      </c>
      <c r="I8" s="503" t="n">
        <v>190</v>
      </c>
      <c r="J8" s="503" t="n">
        <v>185</v>
      </c>
      <c r="K8" s="503" t="n">
        <v>187</v>
      </c>
      <c r="L8" s="504" t="n">
        <v>1911</v>
      </c>
    </row>
    <row r="9" s="499" customFormat="true" ht="18.45" hidden="false" customHeight="true" outlineLevel="0" collapsed="false">
      <c r="A9" s="452" t="n">
        <v>4</v>
      </c>
      <c r="B9" s="20" t="s">
        <v>14</v>
      </c>
      <c r="C9" s="453" t="n">
        <v>424</v>
      </c>
      <c r="D9" s="453" t="n">
        <v>434</v>
      </c>
      <c r="E9" s="453" t="n">
        <v>35</v>
      </c>
      <c r="F9" s="453" t="n">
        <v>424</v>
      </c>
      <c r="G9" s="500" t="n">
        <v>434</v>
      </c>
      <c r="H9" s="500" t="n">
        <v>489</v>
      </c>
      <c r="I9" s="500" t="n">
        <v>499</v>
      </c>
      <c r="J9" s="500" t="n">
        <v>489</v>
      </c>
      <c r="K9" s="500" t="n">
        <v>498</v>
      </c>
      <c r="L9" s="501" t="n">
        <v>5072</v>
      </c>
    </row>
    <row r="10" s="499" customFormat="true" ht="18.45" hidden="false" customHeight="true" outlineLevel="0" collapsed="false">
      <c r="A10" s="454" t="n">
        <v>5</v>
      </c>
      <c r="B10" s="27" t="s">
        <v>15</v>
      </c>
      <c r="C10" s="502" t="n">
        <v>299</v>
      </c>
      <c r="D10" s="502" t="n">
        <v>301</v>
      </c>
      <c r="E10" s="502" t="n">
        <v>18</v>
      </c>
      <c r="F10" s="502" t="n">
        <v>297</v>
      </c>
      <c r="G10" s="503" t="n">
        <v>299</v>
      </c>
      <c r="H10" s="503" t="n">
        <v>351</v>
      </c>
      <c r="I10" s="503" t="n">
        <v>353</v>
      </c>
      <c r="J10" s="503" t="n">
        <v>351</v>
      </c>
      <c r="K10" s="503" t="n">
        <v>353</v>
      </c>
      <c r="L10" s="504" t="n">
        <v>3689</v>
      </c>
    </row>
    <row r="11" s="499" customFormat="true" ht="18.45" hidden="false" customHeight="true" outlineLevel="0" collapsed="false">
      <c r="A11" s="452" t="n">
        <v>6</v>
      </c>
      <c r="B11" s="20" t="s">
        <v>16</v>
      </c>
      <c r="C11" s="453" t="n">
        <v>417</v>
      </c>
      <c r="D11" s="453" t="n">
        <v>429</v>
      </c>
      <c r="E11" s="453" t="n">
        <v>28</v>
      </c>
      <c r="F11" s="453" t="n">
        <v>296</v>
      </c>
      <c r="G11" s="500" t="n">
        <v>298</v>
      </c>
      <c r="H11" s="500" t="n">
        <v>459</v>
      </c>
      <c r="I11" s="500" t="n">
        <v>471</v>
      </c>
      <c r="J11" s="500" t="n">
        <v>436</v>
      </c>
      <c r="K11" s="500" t="n">
        <v>446</v>
      </c>
      <c r="L11" s="501" t="n">
        <v>4782</v>
      </c>
    </row>
    <row r="12" s="499" customFormat="true" ht="18.45" hidden="false" customHeight="true" outlineLevel="0" collapsed="false">
      <c r="A12" s="454" t="n">
        <v>7</v>
      </c>
      <c r="B12" s="27" t="s">
        <v>17</v>
      </c>
      <c r="C12" s="502" t="n">
        <v>137</v>
      </c>
      <c r="D12" s="502" t="n">
        <v>137</v>
      </c>
      <c r="E12" s="502" t="n">
        <v>14</v>
      </c>
      <c r="F12" s="502" t="n">
        <v>104</v>
      </c>
      <c r="G12" s="503" t="n">
        <v>104</v>
      </c>
      <c r="H12" s="503" t="n">
        <v>159</v>
      </c>
      <c r="I12" s="503" t="n">
        <v>159</v>
      </c>
      <c r="J12" s="503" t="n">
        <v>159</v>
      </c>
      <c r="K12" s="503" t="n">
        <v>159</v>
      </c>
      <c r="L12" s="504" t="n">
        <v>1580</v>
      </c>
    </row>
    <row r="13" s="499" customFormat="true" ht="18.45" hidden="false" customHeight="true" outlineLevel="0" collapsed="false">
      <c r="A13" s="452" t="n">
        <v>8</v>
      </c>
      <c r="B13" s="20" t="s">
        <v>18</v>
      </c>
      <c r="C13" s="453" t="n">
        <v>132</v>
      </c>
      <c r="D13" s="453" t="n">
        <v>134</v>
      </c>
      <c r="E13" s="453" t="n">
        <v>11</v>
      </c>
      <c r="F13" s="453" t="n">
        <v>0</v>
      </c>
      <c r="G13" s="500" t="n">
        <v>0</v>
      </c>
      <c r="H13" s="500" t="n">
        <v>143</v>
      </c>
      <c r="I13" s="500" t="n">
        <v>145</v>
      </c>
      <c r="J13" s="500" t="n">
        <v>132</v>
      </c>
      <c r="K13" s="500" t="n">
        <v>134</v>
      </c>
      <c r="L13" s="501" t="n">
        <v>1500</v>
      </c>
    </row>
    <row r="14" s="499" customFormat="true" ht="18.45" hidden="false" customHeight="true" outlineLevel="0" collapsed="false">
      <c r="A14" s="454" t="n">
        <v>9</v>
      </c>
      <c r="B14" s="27" t="s">
        <v>19</v>
      </c>
      <c r="C14" s="502" t="n">
        <v>130</v>
      </c>
      <c r="D14" s="502" t="n">
        <v>133</v>
      </c>
      <c r="E14" s="502" t="n">
        <v>11</v>
      </c>
      <c r="F14" s="502" t="n">
        <v>72</v>
      </c>
      <c r="G14" s="503" t="n">
        <v>75</v>
      </c>
      <c r="H14" s="503" t="n">
        <v>139</v>
      </c>
      <c r="I14" s="503" t="n">
        <v>142</v>
      </c>
      <c r="J14" s="503" t="n">
        <v>139</v>
      </c>
      <c r="K14" s="503" t="n">
        <v>142</v>
      </c>
      <c r="L14" s="504" t="n">
        <v>1519</v>
      </c>
    </row>
    <row r="15" s="499" customFormat="true" ht="18.45" hidden="false" customHeight="true" outlineLevel="0" collapsed="false">
      <c r="A15" s="452" t="n">
        <v>10</v>
      </c>
      <c r="B15" s="20" t="s">
        <v>20</v>
      </c>
      <c r="C15" s="453" t="n">
        <v>87</v>
      </c>
      <c r="D15" s="453" t="n">
        <v>91</v>
      </c>
      <c r="E15" s="453" t="n">
        <v>2</v>
      </c>
      <c r="F15" s="453" t="n">
        <v>0</v>
      </c>
      <c r="G15" s="500" t="n">
        <v>0</v>
      </c>
      <c r="H15" s="500" t="n">
        <v>90</v>
      </c>
      <c r="I15" s="500" t="n">
        <v>94</v>
      </c>
      <c r="J15" s="500" t="n">
        <v>88</v>
      </c>
      <c r="K15" s="500" t="n">
        <v>92</v>
      </c>
      <c r="L15" s="501" t="n">
        <v>1026</v>
      </c>
    </row>
    <row r="16" s="499" customFormat="true" ht="18.45" hidden="false" customHeight="true" outlineLevel="0" collapsed="false">
      <c r="A16" s="454" t="n">
        <v>11</v>
      </c>
      <c r="B16" s="27" t="s">
        <v>21</v>
      </c>
      <c r="C16" s="502" t="n">
        <v>119</v>
      </c>
      <c r="D16" s="502" t="n">
        <v>121</v>
      </c>
      <c r="E16" s="502" t="n">
        <v>4</v>
      </c>
      <c r="F16" s="502" t="n">
        <v>33</v>
      </c>
      <c r="G16" s="503" t="n">
        <v>34</v>
      </c>
      <c r="H16" s="503" t="n">
        <v>125</v>
      </c>
      <c r="I16" s="503" t="n">
        <v>128</v>
      </c>
      <c r="J16" s="503" t="n">
        <v>123</v>
      </c>
      <c r="K16" s="503" t="n">
        <v>126</v>
      </c>
      <c r="L16" s="504" t="n">
        <v>1315</v>
      </c>
    </row>
    <row r="17" s="499" customFormat="true" ht="18.45" hidden="false" customHeight="true" outlineLevel="0" collapsed="false">
      <c r="A17" s="452" t="n">
        <v>12</v>
      </c>
      <c r="B17" s="20" t="s">
        <v>22</v>
      </c>
      <c r="C17" s="453" t="n">
        <v>168</v>
      </c>
      <c r="D17" s="453" t="n">
        <v>172</v>
      </c>
      <c r="E17" s="453" t="n">
        <v>24</v>
      </c>
      <c r="F17" s="453" t="n">
        <v>153</v>
      </c>
      <c r="G17" s="500" t="n">
        <v>156</v>
      </c>
      <c r="H17" s="500" t="n">
        <v>181</v>
      </c>
      <c r="I17" s="500" t="n">
        <v>185</v>
      </c>
      <c r="J17" s="500" t="n">
        <v>171</v>
      </c>
      <c r="K17" s="500" t="n">
        <v>175</v>
      </c>
      <c r="L17" s="501" t="n">
        <v>1821</v>
      </c>
    </row>
    <row r="18" s="499" customFormat="true" ht="18.45" hidden="false" customHeight="true" outlineLevel="0" collapsed="false">
      <c r="A18" s="454" t="n">
        <v>13</v>
      </c>
      <c r="B18" s="27" t="s">
        <v>23</v>
      </c>
      <c r="C18" s="502" t="n">
        <v>96</v>
      </c>
      <c r="D18" s="502" t="n">
        <v>96</v>
      </c>
      <c r="E18" s="502" t="n">
        <v>3</v>
      </c>
      <c r="F18" s="502" t="n">
        <v>47</v>
      </c>
      <c r="G18" s="503" t="n">
        <v>47</v>
      </c>
      <c r="H18" s="503" t="n">
        <v>99</v>
      </c>
      <c r="I18" s="503" t="n">
        <v>99</v>
      </c>
      <c r="J18" s="503" t="n">
        <v>99</v>
      </c>
      <c r="K18" s="503" t="n">
        <v>99</v>
      </c>
      <c r="L18" s="504" t="n">
        <v>1065</v>
      </c>
    </row>
    <row r="19" s="499" customFormat="true" ht="18.45" hidden="false" customHeight="true" outlineLevel="0" collapsed="false">
      <c r="A19" s="452" t="n">
        <v>14</v>
      </c>
      <c r="B19" s="20" t="s">
        <v>24</v>
      </c>
      <c r="C19" s="453" t="n">
        <v>131</v>
      </c>
      <c r="D19" s="453" t="n">
        <v>133</v>
      </c>
      <c r="E19" s="453" t="n">
        <v>3</v>
      </c>
      <c r="F19" s="453" t="n">
        <v>0</v>
      </c>
      <c r="G19" s="500" t="n">
        <v>0</v>
      </c>
      <c r="H19" s="500" t="n">
        <v>135</v>
      </c>
      <c r="I19" s="500" t="n">
        <v>137</v>
      </c>
      <c r="J19" s="500" t="n">
        <v>132</v>
      </c>
      <c r="K19" s="500" t="n">
        <v>134</v>
      </c>
      <c r="L19" s="501" t="n">
        <v>1413</v>
      </c>
    </row>
    <row r="20" s="499" customFormat="true" ht="18.45" hidden="false" customHeight="true" outlineLevel="0" collapsed="false">
      <c r="A20" s="454" t="n">
        <v>15</v>
      </c>
      <c r="B20" s="27" t="s">
        <v>25</v>
      </c>
      <c r="C20" s="502" t="n">
        <v>112</v>
      </c>
      <c r="D20" s="502" t="n">
        <v>118</v>
      </c>
      <c r="E20" s="502" t="n">
        <v>10</v>
      </c>
      <c r="F20" s="502" t="n">
        <v>92</v>
      </c>
      <c r="G20" s="503" t="n">
        <v>97</v>
      </c>
      <c r="H20" s="503" t="n">
        <v>120</v>
      </c>
      <c r="I20" s="503" t="n">
        <v>126</v>
      </c>
      <c r="J20" s="503" t="n">
        <v>118</v>
      </c>
      <c r="K20" s="503" t="n">
        <v>123</v>
      </c>
      <c r="L20" s="504" t="n">
        <v>1260</v>
      </c>
    </row>
    <row r="21" s="499" customFormat="true" ht="18.45" hidden="false" customHeight="true" outlineLevel="0" collapsed="false">
      <c r="A21" s="452" t="n">
        <v>16</v>
      </c>
      <c r="B21" s="20" t="s">
        <v>26</v>
      </c>
      <c r="C21" s="453" t="n">
        <v>91</v>
      </c>
      <c r="D21" s="453" t="n">
        <v>93</v>
      </c>
      <c r="E21" s="453" t="n">
        <v>2</v>
      </c>
      <c r="F21" s="453" t="n">
        <v>91</v>
      </c>
      <c r="G21" s="500" t="n">
        <v>93</v>
      </c>
      <c r="H21" s="500" t="n">
        <v>98</v>
      </c>
      <c r="I21" s="500" t="n">
        <v>106</v>
      </c>
      <c r="J21" s="500" t="n">
        <v>98</v>
      </c>
      <c r="K21" s="500" t="n">
        <v>106</v>
      </c>
      <c r="L21" s="501" t="n">
        <v>1042</v>
      </c>
    </row>
    <row r="22" s="499" customFormat="true" ht="18.45" hidden="false" customHeight="true" outlineLevel="0" collapsed="false">
      <c r="A22" s="454" t="n">
        <v>17</v>
      </c>
      <c r="B22" s="27" t="s">
        <v>27</v>
      </c>
      <c r="C22" s="502" t="n">
        <v>134</v>
      </c>
      <c r="D22" s="502" t="n">
        <v>138</v>
      </c>
      <c r="E22" s="502" t="n">
        <v>20</v>
      </c>
      <c r="F22" s="502" t="n">
        <v>119</v>
      </c>
      <c r="G22" s="503" t="n">
        <v>122</v>
      </c>
      <c r="H22" s="503" t="n">
        <v>143</v>
      </c>
      <c r="I22" s="503" t="n">
        <v>147</v>
      </c>
      <c r="J22" s="503" t="n">
        <v>133</v>
      </c>
      <c r="K22" s="503" t="n">
        <v>137</v>
      </c>
      <c r="L22" s="504" t="n">
        <v>1344</v>
      </c>
    </row>
    <row r="23" s="499" customFormat="true" ht="18.45" hidden="false" customHeight="true" outlineLevel="0" collapsed="false">
      <c r="A23" s="452" t="n">
        <v>18</v>
      </c>
      <c r="B23" s="20" t="s">
        <v>28</v>
      </c>
      <c r="C23" s="453" t="n">
        <v>193</v>
      </c>
      <c r="D23" s="453" t="n">
        <v>202</v>
      </c>
      <c r="E23" s="453" t="n">
        <v>4</v>
      </c>
      <c r="F23" s="453" t="n">
        <v>153</v>
      </c>
      <c r="G23" s="500" t="n">
        <v>161</v>
      </c>
      <c r="H23" s="500" t="n">
        <v>208</v>
      </c>
      <c r="I23" s="500" t="n">
        <v>219</v>
      </c>
      <c r="J23" s="500" t="n">
        <v>207</v>
      </c>
      <c r="K23" s="500" t="n">
        <v>218</v>
      </c>
      <c r="L23" s="501" t="n">
        <v>2168</v>
      </c>
    </row>
    <row r="24" s="509" customFormat="true" ht="31.8" hidden="false" customHeight="true" outlineLevel="0" collapsed="false">
      <c r="A24" s="505" t="s">
        <v>29</v>
      </c>
      <c r="B24" s="505"/>
      <c r="C24" s="506" t="n">
        <v>3071</v>
      </c>
      <c r="D24" s="507" t="n">
        <v>3143</v>
      </c>
      <c r="E24" s="507" t="n">
        <v>208</v>
      </c>
      <c r="F24" s="507" t="n">
        <v>2123</v>
      </c>
      <c r="G24" s="506" t="n">
        <v>2169</v>
      </c>
      <c r="H24" s="506" t="n">
        <v>3370</v>
      </c>
      <c r="I24" s="506" t="n">
        <v>3449</v>
      </c>
      <c r="J24" s="506" t="n">
        <v>3298</v>
      </c>
      <c r="K24" s="506" t="n">
        <v>3373</v>
      </c>
      <c r="L24" s="508" t="n">
        <v>35049</v>
      </c>
    </row>
    <row r="26" customFormat="false" ht="13.2" hidden="false" customHeight="false" outlineLevel="0" collapsed="false">
      <c r="C26" s="510"/>
      <c r="D26" s="510"/>
      <c r="E26" s="510"/>
      <c r="F26" s="510"/>
      <c r="G26" s="510"/>
      <c r="H26" s="511"/>
      <c r="I26" s="511"/>
      <c r="J26" s="511"/>
      <c r="K26" s="512"/>
      <c r="L26" s="512"/>
    </row>
  </sheetData>
  <mergeCells count="14">
    <mergeCell ref="A1:L1"/>
    <mergeCell ref="A2:L2"/>
    <mergeCell ref="A3:A5"/>
    <mergeCell ref="B3:B5"/>
    <mergeCell ref="C3:G3"/>
    <mergeCell ref="H3:L3"/>
    <mergeCell ref="C4:E4"/>
    <mergeCell ref="F4:G4"/>
    <mergeCell ref="H4:I4"/>
    <mergeCell ref="J4:K4"/>
    <mergeCell ref="L4:L5"/>
    <mergeCell ref="A24:B24"/>
    <mergeCell ref="C26:G26"/>
    <mergeCell ref="K26:L2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4.43"/>
    <col collapsed="false" customWidth="true" hidden="false" outlineLevel="0" max="4" min="3" style="0" width="13.1"/>
    <col collapsed="false" customWidth="true" hidden="false" outlineLevel="0" max="5" min="5" style="0" width="10.77"/>
    <col collapsed="false" customWidth="true" hidden="false" outlineLevel="0" max="6" min="6" style="0" width="11.43"/>
    <col collapsed="false" customWidth="true" hidden="false" outlineLevel="0" max="7" min="7" style="0" width="11.87"/>
    <col collapsed="false" customWidth="true" hidden="false" outlineLevel="0" max="8" min="8" style="0" width="11.1"/>
    <col collapsed="false" customWidth="true" hidden="false" outlineLevel="0" max="9" min="9" style="0" width="11.43"/>
    <col collapsed="false" customWidth="true" hidden="false" outlineLevel="0" max="10" min="10" style="0" width="11.87"/>
    <col collapsed="false" customWidth="true" hidden="false" outlineLevel="0" max="11" min="11" style="0" width="12.66"/>
  </cols>
  <sheetData>
    <row r="1" customFormat="false" ht="45" hidden="false" customHeight="true" outlineLevel="0" collapsed="false">
      <c r="A1" s="39" t="s">
        <v>32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6.6" hidden="false" customHeight="true" outlineLevel="0" collapsed="false">
      <c r="A2" s="513"/>
      <c r="B2" s="514"/>
      <c r="C2" s="515"/>
      <c r="D2" s="516"/>
      <c r="E2" s="515"/>
      <c r="F2" s="515"/>
      <c r="G2" s="515"/>
      <c r="H2" s="515"/>
      <c r="I2" s="515"/>
      <c r="J2" s="515"/>
      <c r="K2" s="517"/>
    </row>
    <row r="3" customFormat="false" ht="17.4" hidden="false" customHeight="true" outlineLevel="0" collapsed="false">
      <c r="A3" s="217" t="s">
        <v>31</v>
      </c>
      <c r="B3" s="240" t="s">
        <v>321</v>
      </c>
      <c r="C3" s="211" t="s">
        <v>135</v>
      </c>
      <c r="D3" s="211" t="s">
        <v>322</v>
      </c>
      <c r="E3" s="211"/>
      <c r="F3" s="211"/>
      <c r="G3" s="211"/>
      <c r="H3" s="211"/>
      <c r="I3" s="211"/>
      <c r="J3" s="211"/>
      <c r="K3" s="211"/>
    </row>
    <row r="4" customFormat="false" ht="36" hidden="false" customHeight="false" outlineLevel="0" collapsed="false">
      <c r="A4" s="217"/>
      <c r="B4" s="240"/>
      <c r="C4" s="211"/>
      <c r="D4" s="211" t="s">
        <v>54</v>
      </c>
      <c r="E4" s="211" t="s">
        <v>55</v>
      </c>
      <c r="F4" s="211" t="s">
        <v>56</v>
      </c>
      <c r="G4" s="211" t="s">
        <v>323</v>
      </c>
      <c r="H4" s="211" t="s">
        <v>324</v>
      </c>
      <c r="I4" s="211" t="s">
        <v>325</v>
      </c>
      <c r="J4" s="211" t="s">
        <v>326</v>
      </c>
      <c r="K4" s="240" t="s">
        <v>327</v>
      </c>
    </row>
    <row r="5" customFormat="false" ht="17.4" hidden="false" customHeight="false" outlineLevel="0" collapsed="false">
      <c r="A5" s="26" t="n">
        <v>1</v>
      </c>
      <c r="B5" s="27" t="s">
        <v>11</v>
      </c>
      <c r="C5" s="72" t="n">
        <v>263</v>
      </c>
      <c r="D5" s="49" t="n">
        <f aca="false">C5-SUM(E5:K5)</f>
        <v>218</v>
      </c>
      <c r="E5" s="50" t="n">
        <v>34</v>
      </c>
      <c r="F5" s="50" t="n">
        <v>7</v>
      </c>
      <c r="G5" s="50" t="n">
        <v>3</v>
      </c>
      <c r="H5" s="50" t="n">
        <v>0</v>
      </c>
      <c r="I5" s="50" t="n">
        <v>0</v>
      </c>
      <c r="J5" s="50" t="n">
        <v>0</v>
      </c>
      <c r="K5" s="50" t="n">
        <v>1</v>
      </c>
    </row>
    <row r="6" customFormat="false" ht="17.4" hidden="false" customHeight="false" outlineLevel="0" collapsed="false">
      <c r="A6" s="19" t="n">
        <v>2</v>
      </c>
      <c r="B6" s="20" t="s">
        <v>12</v>
      </c>
      <c r="C6" s="78" t="n">
        <v>347</v>
      </c>
      <c r="D6" s="211" t="n">
        <f aca="false">C6-SUM(E6:K6)</f>
        <v>272</v>
      </c>
      <c r="E6" s="48" t="n">
        <v>52</v>
      </c>
      <c r="F6" s="48" t="n">
        <v>15</v>
      </c>
      <c r="G6" s="48" t="n">
        <v>6</v>
      </c>
      <c r="H6" s="48" t="n">
        <v>0</v>
      </c>
      <c r="I6" s="48" t="n">
        <v>1</v>
      </c>
      <c r="J6" s="48" t="n">
        <v>1</v>
      </c>
      <c r="K6" s="48" t="n">
        <v>0</v>
      </c>
    </row>
    <row r="7" customFormat="false" ht="17.4" hidden="false" customHeight="false" outlineLevel="0" collapsed="false">
      <c r="A7" s="26" t="n">
        <v>3</v>
      </c>
      <c r="B7" s="27" t="s">
        <v>13</v>
      </c>
      <c r="C7" s="83" t="n">
        <v>451</v>
      </c>
      <c r="D7" s="49" t="n">
        <f aca="false">C7-SUM(E7:K7)</f>
        <v>382</v>
      </c>
      <c r="E7" s="50" t="n">
        <v>53</v>
      </c>
      <c r="F7" s="50" t="n">
        <v>12</v>
      </c>
      <c r="G7" s="50" t="n">
        <v>2</v>
      </c>
      <c r="H7" s="50" t="n">
        <v>2</v>
      </c>
      <c r="I7" s="50" t="n">
        <v>0</v>
      </c>
      <c r="J7" s="50" t="n">
        <v>0</v>
      </c>
      <c r="K7" s="50" t="n">
        <v>0</v>
      </c>
    </row>
    <row r="8" customFormat="false" ht="17.4" hidden="false" customHeight="false" outlineLevel="0" collapsed="false">
      <c r="A8" s="19" t="n">
        <v>4</v>
      </c>
      <c r="B8" s="20" t="s">
        <v>14</v>
      </c>
      <c r="C8" s="78" t="n">
        <v>1250</v>
      </c>
      <c r="D8" s="211" t="n">
        <f aca="false">C8-SUM(E8:K8)</f>
        <v>1013</v>
      </c>
      <c r="E8" s="48" t="n">
        <v>186</v>
      </c>
      <c r="F8" s="48" t="n">
        <v>34</v>
      </c>
      <c r="G8" s="48" t="n">
        <v>10</v>
      </c>
      <c r="H8" s="48" t="n">
        <v>4</v>
      </c>
      <c r="I8" s="48" t="n">
        <v>3</v>
      </c>
      <c r="J8" s="48" t="n">
        <v>0</v>
      </c>
      <c r="K8" s="48" t="n">
        <v>0</v>
      </c>
    </row>
    <row r="9" customFormat="false" ht="17.4" hidden="false" customHeight="false" outlineLevel="0" collapsed="false">
      <c r="A9" s="26" t="n">
        <v>5</v>
      </c>
      <c r="B9" s="27" t="s">
        <v>15</v>
      </c>
      <c r="C9" s="83" t="n">
        <v>897</v>
      </c>
      <c r="D9" s="49" t="n">
        <f aca="false">C9-SUM(E9:K9)</f>
        <v>777</v>
      </c>
      <c r="E9" s="50" t="n">
        <v>89</v>
      </c>
      <c r="F9" s="50" t="n">
        <v>19</v>
      </c>
      <c r="G9" s="50" t="n">
        <v>9</v>
      </c>
      <c r="H9" s="50" t="n">
        <v>2</v>
      </c>
      <c r="I9" s="50" t="n">
        <v>1</v>
      </c>
      <c r="J9" s="50" t="n">
        <v>0</v>
      </c>
      <c r="K9" s="50" t="n">
        <v>0</v>
      </c>
    </row>
    <row r="10" customFormat="false" ht="17.4" hidden="false" customHeight="false" outlineLevel="0" collapsed="false">
      <c r="A10" s="19" t="n">
        <v>6</v>
      </c>
      <c r="B10" s="20" t="s">
        <v>16</v>
      </c>
      <c r="C10" s="78" t="n">
        <v>1098</v>
      </c>
      <c r="D10" s="211" t="n">
        <f aca="false">C10-SUM(E10:K10)</f>
        <v>888</v>
      </c>
      <c r="E10" s="48" t="n">
        <v>156</v>
      </c>
      <c r="F10" s="48" t="n">
        <v>38</v>
      </c>
      <c r="G10" s="48" t="n">
        <v>10</v>
      </c>
      <c r="H10" s="48" t="n">
        <v>4</v>
      </c>
      <c r="I10" s="48" t="n">
        <v>2</v>
      </c>
      <c r="J10" s="48" t="n">
        <v>0</v>
      </c>
      <c r="K10" s="48" t="n">
        <v>0</v>
      </c>
    </row>
    <row r="11" customFormat="false" ht="17.4" hidden="false" customHeight="false" outlineLevel="0" collapsed="false">
      <c r="A11" s="26" t="n">
        <v>7</v>
      </c>
      <c r="B11" s="27" t="s">
        <v>17</v>
      </c>
      <c r="C11" s="83" t="n">
        <v>367</v>
      </c>
      <c r="D11" s="49" t="n">
        <f aca="false">C11-SUM(E11:K11)</f>
        <v>315</v>
      </c>
      <c r="E11" s="50" t="n">
        <v>36</v>
      </c>
      <c r="F11" s="50" t="n">
        <v>14</v>
      </c>
      <c r="G11" s="50" t="n">
        <v>1</v>
      </c>
      <c r="H11" s="50" t="n">
        <v>0</v>
      </c>
      <c r="I11" s="50" t="n">
        <v>1</v>
      </c>
      <c r="J11" s="50" t="n">
        <v>0</v>
      </c>
      <c r="K11" s="50" t="n">
        <v>0</v>
      </c>
    </row>
    <row r="12" customFormat="false" ht="17.4" hidden="false" customHeight="false" outlineLevel="0" collapsed="false">
      <c r="A12" s="19" t="n">
        <v>8</v>
      </c>
      <c r="B12" s="20" t="s">
        <v>18</v>
      </c>
      <c r="C12" s="78" t="n">
        <v>330</v>
      </c>
      <c r="D12" s="211" t="n">
        <f aca="false">C12-SUM(E12:K12)</f>
        <v>274</v>
      </c>
      <c r="E12" s="48" t="n">
        <v>44</v>
      </c>
      <c r="F12" s="48" t="n">
        <v>7</v>
      </c>
      <c r="G12" s="48" t="n">
        <v>3</v>
      </c>
      <c r="H12" s="48" t="n">
        <v>1</v>
      </c>
      <c r="I12" s="48" t="n">
        <v>1</v>
      </c>
      <c r="J12" s="48" t="n">
        <v>0</v>
      </c>
      <c r="K12" s="48" t="n">
        <v>0</v>
      </c>
    </row>
    <row r="13" customFormat="false" ht="17.4" hidden="false" customHeight="false" outlineLevel="0" collapsed="false">
      <c r="A13" s="26" t="n">
        <v>9</v>
      </c>
      <c r="B13" s="27" t="s">
        <v>19</v>
      </c>
      <c r="C13" s="83" t="n">
        <v>432</v>
      </c>
      <c r="D13" s="49" t="n">
        <f aca="false">C13-SUM(E13:K13)</f>
        <v>366</v>
      </c>
      <c r="E13" s="50" t="n">
        <v>50</v>
      </c>
      <c r="F13" s="50" t="n">
        <v>12</v>
      </c>
      <c r="G13" s="50" t="n">
        <v>4</v>
      </c>
      <c r="H13" s="50" t="n">
        <v>0</v>
      </c>
      <c r="I13" s="50" t="n">
        <v>0</v>
      </c>
      <c r="J13" s="50" t="n">
        <v>0</v>
      </c>
      <c r="K13" s="50" t="n">
        <v>0</v>
      </c>
    </row>
    <row r="14" customFormat="false" ht="17.4" hidden="false" customHeight="false" outlineLevel="0" collapsed="false">
      <c r="A14" s="19" t="n">
        <v>10</v>
      </c>
      <c r="B14" s="20" t="s">
        <v>20</v>
      </c>
      <c r="C14" s="78" t="n">
        <v>199</v>
      </c>
      <c r="D14" s="211" t="n">
        <f aca="false">C14-SUM(E14:K14)</f>
        <v>175</v>
      </c>
      <c r="E14" s="48" t="n">
        <v>17</v>
      </c>
      <c r="F14" s="48" t="n">
        <v>6</v>
      </c>
      <c r="G14" s="48" t="n">
        <v>0</v>
      </c>
      <c r="H14" s="48" t="n">
        <v>1</v>
      </c>
      <c r="I14" s="48" t="n">
        <v>0</v>
      </c>
      <c r="J14" s="48" t="n">
        <v>0</v>
      </c>
      <c r="K14" s="48" t="n">
        <v>0</v>
      </c>
    </row>
    <row r="15" customFormat="false" ht="17.4" hidden="false" customHeight="false" outlineLevel="0" collapsed="false">
      <c r="A15" s="26" t="n">
        <v>11</v>
      </c>
      <c r="B15" s="27" t="s">
        <v>21</v>
      </c>
      <c r="C15" s="83" t="n">
        <v>313</v>
      </c>
      <c r="D15" s="49" t="n">
        <f aca="false">C15-SUM(E15:K15)</f>
        <v>274</v>
      </c>
      <c r="E15" s="50" t="n">
        <v>32</v>
      </c>
      <c r="F15" s="50" t="n">
        <v>6</v>
      </c>
      <c r="G15" s="50" t="n">
        <v>1</v>
      </c>
      <c r="H15" s="50" t="n">
        <v>0</v>
      </c>
      <c r="I15" s="50" t="n">
        <v>0</v>
      </c>
      <c r="J15" s="50" t="n">
        <v>0</v>
      </c>
      <c r="K15" s="50" t="n">
        <v>0</v>
      </c>
    </row>
    <row r="16" customFormat="false" ht="17.4" hidden="false" customHeight="false" outlineLevel="0" collapsed="false">
      <c r="A16" s="19" t="n">
        <v>12</v>
      </c>
      <c r="B16" s="20" t="s">
        <v>22</v>
      </c>
      <c r="C16" s="78" t="n">
        <v>419</v>
      </c>
      <c r="D16" s="211" t="n">
        <f aca="false">C16-SUM(E16:K16)</f>
        <v>323</v>
      </c>
      <c r="E16" s="48" t="n">
        <v>70</v>
      </c>
      <c r="F16" s="48" t="n">
        <v>19</v>
      </c>
      <c r="G16" s="48" t="n">
        <v>4</v>
      </c>
      <c r="H16" s="48" t="n">
        <v>3</v>
      </c>
      <c r="I16" s="48" t="n">
        <v>0</v>
      </c>
      <c r="J16" s="48" t="n">
        <v>0</v>
      </c>
      <c r="K16" s="48" t="n">
        <v>0</v>
      </c>
    </row>
    <row r="17" customFormat="false" ht="17.4" hidden="false" customHeight="false" outlineLevel="0" collapsed="false">
      <c r="A17" s="26" t="n">
        <v>13</v>
      </c>
      <c r="B17" s="27" t="s">
        <v>23</v>
      </c>
      <c r="C17" s="83" t="n">
        <v>218</v>
      </c>
      <c r="D17" s="49" t="n">
        <f aca="false">C17-SUM(E17:K17)</f>
        <v>184</v>
      </c>
      <c r="E17" s="50" t="n">
        <v>25</v>
      </c>
      <c r="F17" s="50" t="n">
        <v>7</v>
      </c>
      <c r="G17" s="50" t="n">
        <v>0</v>
      </c>
      <c r="H17" s="50" t="n">
        <v>2</v>
      </c>
      <c r="I17" s="50" t="n">
        <v>0</v>
      </c>
      <c r="J17" s="50" t="n">
        <v>0</v>
      </c>
      <c r="K17" s="50" t="n">
        <v>0</v>
      </c>
    </row>
    <row r="18" customFormat="false" ht="17.4" hidden="false" customHeight="false" outlineLevel="0" collapsed="false">
      <c r="A18" s="19" t="n">
        <v>14</v>
      </c>
      <c r="B18" s="20" t="s">
        <v>24</v>
      </c>
      <c r="C18" s="78" t="n">
        <v>351</v>
      </c>
      <c r="D18" s="211" t="n">
        <f aca="false">C18-SUM(E18:K18)</f>
        <v>285</v>
      </c>
      <c r="E18" s="48" t="n">
        <v>50</v>
      </c>
      <c r="F18" s="48" t="n">
        <v>11</v>
      </c>
      <c r="G18" s="48" t="n">
        <v>4</v>
      </c>
      <c r="H18" s="48" t="n">
        <v>1</v>
      </c>
      <c r="I18" s="48" t="n">
        <v>0</v>
      </c>
      <c r="J18" s="48" t="n">
        <v>0</v>
      </c>
      <c r="K18" s="48" t="n">
        <v>0</v>
      </c>
    </row>
    <row r="19" customFormat="false" ht="17.4" hidden="false" customHeight="false" outlineLevel="0" collapsed="false">
      <c r="A19" s="26" t="n">
        <v>15</v>
      </c>
      <c r="B19" s="27" t="s">
        <v>25</v>
      </c>
      <c r="C19" s="83" t="n">
        <v>283</v>
      </c>
      <c r="D19" s="49" t="n">
        <f aca="false">C19-SUM(E19:K19)</f>
        <v>220</v>
      </c>
      <c r="E19" s="50" t="n">
        <v>45</v>
      </c>
      <c r="F19" s="50" t="n">
        <v>12</v>
      </c>
      <c r="G19" s="50" t="n">
        <v>2</v>
      </c>
      <c r="H19" s="50" t="n">
        <v>2</v>
      </c>
      <c r="I19" s="50" t="n">
        <v>1</v>
      </c>
      <c r="J19" s="50" t="n">
        <v>1</v>
      </c>
      <c r="K19" s="50" t="n">
        <v>0</v>
      </c>
    </row>
    <row r="20" customFormat="false" ht="17.4" hidden="false" customHeight="false" outlineLevel="0" collapsed="false">
      <c r="A20" s="19" t="n">
        <v>16</v>
      </c>
      <c r="B20" s="20" t="s">
        <v>26</v>
      </c>
      <c r="C20" s="78" t="n">
        <v>251</v>
      </c>
      <c r="D20" s="211" t="n">
        <f aca="false">C20-SUM(E20:K20)</f>
        <v>212</v>
      </c>
      <c r="E20" s="48" t="n">
        <v>28</v>
      </c>
      <c r="F20" s="48" t="n">
        <v>7</v>
      </c>
      <c r="G20" s="48" t="n">
        <v>2</v>
      </c>
      <c r="H20" s="48" t="n">
        <v>1</v>
      </c>
      <c r="I20" s="48" t="n">
        <v>0</v>
      </c>
      <c r="J20" s="48" t="n">
        <v>0</v>
      </c>
      <c r="K20" s="48" t="n">
        <v>1</v>
      </c>
    </row>
    <row r="21" customFormat="false" ht="17.4" hidden="false" customHeight="false" outlineLevel="0" collapsed="false">
      <c r="A21" s="26" t="n">
        <v>17</v>
      </c>
      <c r="B21" s="27" t="s">
        <v>27</v>
      </c>
      <c r="C21" s="83" t="n">
        <v>318</v>
      </c>
      <c r="D21" s="49" t="n">
        <f aca="false">C21-SUM(E21:K21)</f>
        <v>268</v>
      </c>
      <c r="E21" s="50" t="n">
        <v>40</v>
      </c>
      <c r="F21" s="50" t="n">
        <v>6</v>
      </c>
      <c r="G21" s="50" t="n">
        <v>3</v>
      </c>
      <c r="H21" s="50" t="n">
        <v>1</v>
      </c>
      <c r="I21" s="50" t="n">
        <v>0</v>
      </c>
      <c r="J21" s="50" t="n">
        <v>0</v>
      </c>
      <c r="K21" s="50" t="n">
        <v>0</v>
      </c>
    </row>
    <row r="22" customFormat="false" ht="17.4" hidden="false" customHeight="false" outlineLevel="0" collapsed="false">
      <c r="A22" s="19" t="n">
        <v>18</v>
      </c>
      <c r="B22" s="20" t="s">
        <v>28</v>
      </c>
      <c r="C22" s="78" t="n">
        <v>527</v>
      </c>
      <c r="D22" s="211" t="n">
        <f aca="false">C22-SUM(E22:K22)</f>
        <v>444</v>
      </c>
      <c r="E22" s="48" t="n">
        <v>62</v>
      </c>
      <c r="F22" s="48" t="n">
        <v>12</v>
      </c>
      <c r="G22" s="48" t="n">
        <v>5</v>
      </c>
      <c r="H22" s="48" t="n">
        <v>3</v>
      </c>
      <c r="I22" s="48" t="n">
        <v>1</v>
      </c>
      <c r="J22" s="48" t="n">
        <v>0</v>
      </c>
      <c r="K22" s="48" t="n">
        <v>0</v>
      </c>
    </row>
    <row r="23" customFormat="false" ht="17.4" hidden="false" customHeight="false" outlineLevel="0" collapsed="false">
      <c r="A23" s="53" t="s">
        <v>328</v>
      </c>
      <c r="B23" s="53"/>
      <c r="C23" s="53" t="n">
        <v>8314</v>
      </c>
      <c r="D23" s="53" t="n">
        <f aca="false">SUM(D5:D22)</f>
        <v>6890</v>
      </c>
      <c r="E23" s="53" t="n">
        <f aca="false">SUM(E5:E22)</f>
        <v>1069</v>
      </c>
      <c r="F23" s="53" t="n">
        <f aca="false">SUM(F5:F22)</f>
        <v>244</v>
      </c>
      <c r="G23" s="53" t="n">
        <f aca="false">SUM(G5:G22)</f>
        <v>69</v>
      </c>
      <c r="H23" s="53" t="n">
        <f aca="false">SUM(H5:H22)</f>
        <v>27</v>
      </c>
      <c r="I23" s="53" t="n">
        <f aca="false">SUM(I5:I22)</f>
        <v>11</v>
      </c>
      <c r="J23" s="53" t="n">
        <f aca="false">SUM(J5:J22)</f>
        <v>2</v>
      </c>
      <c r="K23" s="53" t="n">
        <f aca="false">SUM(K5:K22)</f>
        <v>2</v>
      </c>
    </row>
  </sheetData>
  <mergeCells count="6">
    <mergeCell ref="A1:K1"/>
    <mergeCell ref="A3:A4"/>
    <mergeCell ref="B3:B4"/>
    <mergeCell ref="C3:C4"/>
    <mergeCell ref="D3:K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55"/>
    <col collapsed="false" customWidth="true" hidden="false" outlineLevel="0" max="3" min="3" style="0" width="8.1"/>
    <col collapsed="false" customWidth="true" hidden="false" outlineLevel="0" max="5" min="4" style="0" width="6.99"/>
    <col collapsed="false" customWidth="true" hidden="false" outlineLevel="0" max="6" min="6" style="0" width="6.55"/>
    <col collapsed="false" customWidth="true" hidden="false" outlineLevel="0" max="7" min="7" style="0" width="7.32"/>
    <col collapsed="false" customWidth="true" hidden="false" outlineLevel="0" max="8" min="8" style="0" width="11.55"/>
    <col collapsed="false" customWidth="true" hidden="false" outlineLevel="0" max="9" min="9" style="0" width="7.99"/>
    <col collapsed="false" customWidth="true" hidden="false" outlineLevel="0" max="10" min="10" style="0" width="9.43"/>
    <col collapsed="false" customWidth="true" hidden="false" outlineLevel="0" max="12" min="11" style="0" width="7.88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11.66"/>
    <col collapsed="false" customWidth="true" hidden="false" outlineLevel="0" max="16" min="16" style="0" width="13.1"/>
    <col collapsed="false" customWidth="true" hidden="false" outlineLevel="0" max="17" min="17" style="1" width="16.21"/>
    <col collapsed="false" customWidth="true" hidden="false" outlineLevel="0" max="18" min="18" style="0" width="14.55"/>
    <col collapsed="false" customWidth="false" hidden="true" outlineLevel="0" max="19" min="19" style="0" width="9.06"/>
  </cols>
  <sheetData>
    <row r="1" customFormat="false" ht="31.8" hidden="false" customHeight="true" outlineLevel="0" collapsed="false">
      <c r="A1" s="56" t="s">
        <v>4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8.75" hidden="false" customHeight="true" outlineLevel="0" collapsed="false">
      <c r="A2" s="57" t="s">
        <v>31</v>
      </c>
      <c r="B2" s="58" t="s">
        <v>2</v>
      </c>
      <c r="C2" s="59" t="s">
        <v>37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 t="s">
        <v>43</v>
      </c>
      <c r="Q2" s="60" t="s">
        <v>44</v>
      </c>
      <c r="R2" s="60" t="s">
        <v>45</v>
      </c>
    </row>
    <row r="3" customFormat="false" ht="22.5" hidden="false" customHeight="true" outlineLevel="0" collapsed="false">
      <c r="A3" s="57"/>
      <c r="B3" s="58"/>
      <c r="C3" s="61" t="s">
        <v>46</v>
      </c>
      <c r="D3" s="61"/>
      <c r="E3" s="61"/>
      <c r="F3" s="61"/>
      <c r="G3" s="61"/>
      <c r="H3" s="61" t="s">
        <v>47</v>
      </c>
      <c r="I3" s="61"/>
      <c r="J3" s="61"/>
      <c r="K3" s="61"/>
      <c r="L3" s="61"/>
      <c r="M3" s="61"/>
      <c r="N3" s="61"/>
      <c r="O3" s="62" t="s">
        <v>48</v>
      </c>
      <c r="P3" s="60"/>
      <c r="Q3" s="60"/>
      <c r="R3" s="60"/>
    </row>
    <row r="4" customFormat="false" ht="19.5" hidden="false" customHeight="true" outlineLevel="0" collapsed="false">
      <c r="A4" s="57"/>
      <c r="B4" s="58"/>
      <c r="C4" s="63" t="s">
        <v>49</v>
      </c>
      <c r="D4" s="64" t="s">
        <v>50</v>
      </c>
      <c r="E4" s="64"/>
      <c r="F4" s="64"/>
      <c r="G4" s="64"/>
      <c r="H4" s="60" t="s">
        <v>51</v>
      </c>
      <c r="I4" s="60" t="s">
        <v>52</v>
      </c>
      <c r="J4" s="65" t="s">
        <v>53</v>
      </c>
      <c r="K4" s="65"/>
      <c r="L4" s="65"/>
      <c r="M4" s="65"/>
      <c r="N4" s="65"/>
      <c r="O4" s="62"/>
      <c r="P4" s="60"/>
      <c r="Q4" s="60"/>
      <c r="R4" s="60"/>
    </row>
    <row r="5" customFormat="false" ht="62.25" hidden="false" customHeight="true" outlineLevel="0" collapsed="false">
      <c r="A5" s="57"/>
      <c r="B5" s="58"/>
      <c r="C5" s="63"/>
      <c r="D5" s="63" t="s">
        <v>54</v>
      </c>
      <c r="E5" s="63" t="s">
        <v>55</v>
      </c>
      <c r="F5" s="63" t="s">
        <v>56</v>
      </c>
      <c r="G5" s="63" t="s">
        <v>57</v>
      </c>
      <c r="H5" s="60"/>
      <c r="I5" s="60"/>
      <c r="J5" s="66" t="s">
        <v>54</v>
      </c>
      <c r="K5" s="66" t="s">
        <v>55</v>
      </c>
      <c r="L5" s="66" t="s">
        <v>56</v>
      </c>
      <c r="M5" s="63" t="s">
        <v>57</v>
      </c>
      <c r="N5" s="63" t="s">
        <v>58</v>
      </c>
      <c r="O5" s="62"/>
      <c r="P5" s="60"/>
      <c r="Q5" s="60"/>
      <c r="R5" s="60"/>
    </row>
    <row r="6" customFormat="false" ht="27.9" hidden="false" customHeight="true" outlineLevel="0" collapsed="false">
      <c r="A6" s="11" t="n">
        <v>1</v>
      </c>
      <c r="B6" s="12" t="s">
        <v>11</v>
      </c>
      <c r="C6" s="67" t="n">
        <v>161</v>
      </c>
      <c r="D6" s="68" t="n">
        <v>135</v>
      </c>
      <c r="E6" s="68" t="n">
        <v>20</v>
      </c>
      <c r="F6" s="68" t="n">
        <v>4</v>
      </c>
      <c r="G6" s="68" t="n">
        <v>2</v>
      </c>
      <c r="H6" s="68" t="n">
        <f aca="false">C6</f>
        <v>161</v>
      </c>
      <c r="I6" s="69" t="n">
        <v>122</v>
      </c>
      <c r="J6" s="70" t="n">
        <v>405</v>
      </c>
      <c r="K6" s="70" t="n">
        <v>80</v>
      </c>
      <c r="L6" s="70" t="n">
        <v>20</v>
      </c>
      <c r="M6" s="70" t="n">
        <v>16</v>
      </c>
      <c r="N6" s="71" t="n">
        <f aca="false">SUM(J6:M6)</f>
        <v>521</v>
      </c>
      <c r="O6" s="71" t="n">
        <f aca="false">SUM(H6:M6)</f>
        <v>804</v>
      </c>
      <c r="P6" s="72" t="n">
        <v>255</v>
      </c>
      <c r="Q6" s="72" t="n">
        <v>288</v>
      </c>
      <c r="R6" s="72" t="n">
        <v>263</v>
      </c>
      <c r="S6" s="73" t="n">
        <f aca="false">R6-P6</f>
        <v>8</v>
      </c>
      <c r="T6" s="73"/>
    </row>
    <row r="7" customFormat="false" ht="27.9" hidden="false" customHeight="true" outlineLevel="0" collapsed="false">
      <c r="A7" s="19" t="n">
        <v>2</v>
      </c>
      <c r="B7" s="20" t="s">
        <v>12</v>
      </c>
      <c r="C7" s="74" t="n">
        <v>166</v>
      </c>
      <c r="D7" s="75" t="n">
        <v>141</v>
      </c>
      <c r="E7" s="75" t="n">
        <v>16</v>
      </c>
      <c r="F7" s="75" t="n">
        <v>5</v>
      </c>
      <c r="G7" s="75" t="n">
        <v>4</v>
      </c>
      <c r="H7" s="75" t="n">
        <f aca="false">C7</f>
        <v>166</v>
      </c>
      <c r="I7" s="76" t="n">
        <v>104</v>
      </c>
      <c r="J7" s="76" t="n">
        <v>423</v>
      </c>
      <c r="K7" s="76" t="n">
        <v>64</v>
      </c>
      <c r="L7" s="76" t="n">
        <v>25</v>
      </c>
      <c r="M7" s="76" t="n">
        <v>29</v>
      </c>
      <c r="N7" s="77" t="n">
        <f aca="false">SUM(J7:M7)</f>
        <v>541</v>
      </c>
      <c r="O7" s="77" t="n">
        <f aca="false">SUM(H7:M7)</f>
        <v>811</v>
      </c>
      <c r="P7" s="78" t="n">
        <v>234</v>
      </c>
      <c r="Q7" s="78" t="n">
        <v>297</v>
      </c>
      <c r="R7" s="78" t="n">
        <v>347</v>
      </c>
      <c r="S7" s="73" t="n">
        <f aca="false">R7-P7</f>
        <v>113</v>
      </c>
      <c r="T7" s="73"/>
    </row>
    <row r="8" customFormat="false" ht="27.9" hidden="false" customHeight="true" outlineLevel="0" collapsed="false">
      <c r="A8" s="26" t="n">
        <v>3</v>
      </c>
      <c r="B8" s="27" t="s">
        <v>13</v>
      </c>
      <c r="C8" s="79" t="n">
        <v>307</v>
      </c>
      <c r="D8" s="80" t="n">
        <v>265</v>
      </c>
      <c r="E8" s="80" t="n">
        <v>37</v>
      </c>
      <c r="F8" s="80" t="n">
        <v>3</v>
      </c>
      <c r="G8" s="80" t="n">
        <v>2</v>
      </c>
      <c r="H8" s="80" t="n">
        <f aca="false">C8</f>
        <v>307</v>
      </c>
      <c r="I8" s="81" t="n">
        <v>235</v>
      </c>
      <c r="J8" s="81" t="n">
        <v>795</v>
      </c>
      <c r="K8" s="81" t="n">
        <v>148</v>
      </c>
      <c r="L8" s="81" t="n">
        <v>15</v>
      </c>
      <c r="M8" s="81" t="n">
        <v>13</v>
      </c>
      <c r="N8" s="82" t="n">
        <f aca="false">SUM(J8:M8)</f>
        <v>971</v>
      </c>
      <c r="O8" s="82" t="n">
        <f aca="false">SUM(H8:M8)</f>
        <v>1513</v>
      </c>
      <c r="P8" s="83" t="n">
        <v>427</v>
      </c>
      <c r="Q8" s="83" t="n">
        <v>497</v>
      </c>
      <c r="R8" s="83" t="n">
        <v>451</v>
      </c>
      <c r="S8" s="73" t="n">
        <f aca="false">R8-P8</f>
        <v>24</v>
      </c>
      <c r="T8" s="73"/>
    </row>
    <row r="9" customFormat="false" ht="27.9" hidden="false" customHeight="true" outlineLevel="0" collapsed="false">
      <c r="A9" s="19" t="n">
        <v>4</v>
      </c>
      <c r="B9" s="20" t="s">
        <v>14</v>
      </c>
      <c r="C9" s="74" t="n">
        <v>850</v>
      </c>
      <c r="D9" s="75" t="n">
        <v>693</v>
      </c>
      <c r="E9" s="75" t="n">
        <v>124</v>
      </c>
      <c r="F9" s="75" t="n">
        <v>24</v>
      </c>
      <c r="G9" s="75" t="n">
        <v>9</v>
      </c>
      <c r="H9" s="75" t="n">
        <f aca="false">C9</f>
        <v>850</v>
      </c>
      <c r="I9" s="76" t="n">
        <v>614</v>
      </c>
      <c r="J9" s="76" t="n">
        <v>2079</v>
      </c>
      <c r="K9" s="76" t="n">
        <v>496</v>
      </c>
      <c r="L9" s="76" t="n">
        <v>120</v>
      </c>
      <c r="M9" s="76" t="n">
        <v>58</v>
      </c>
      <c r="N9" s="77" t="n">
        <f aca="false">SUM(J9:M9)</f>
        <v>2753</v>
      </c>
      <c r="O9" s="77" t="n">
        <f aca="false">SUM(H9:M9)</f>
        <v>4217</v>
      </c>
      <c r="P9" s="78" t="n">
        <v>1034</v>
      </c>
      <c r="Q9" s="78" t="n">
        <v>1308</v>
      </c>
      <c r="R9" s="78" t="n">
        <v>1250</v>
      </c>
      <c r="S9" s="73" t="n">
        <f aca="false">R9-P9</f>
        <v>216</v>
      </c>
      <c r="T9" s="73"/>
    </row>
    <row r="10" customFormat="false" ht="27.9" hidden="false" customHeight="true" outlineLevel="0" collapsed="false">
      <c r="A10" s="26" t="n">
        <v>5</v>
      </c>
      <c r="B10" s="27" t="s">
        <v>15</v>
      </c>
      <c r="C10" s="79" t="n">
        <v>647</v>
      </c>
      <c r="D10" s="80" t="n">
        <v>582</v>
      </c>
      <c r="E10" s="80" t="n">
        <v>51</v>
      </c>
      <c r="F10" s="80" t="n">
        <v>7</v>
      </c>
      <c r="G10" s="80" t="n">
        <v>7</v>
      </c>
      <c r="H10" s="80" t="n">
        <f aca="false">C10</f>
        <v>647</v>
      </c>
      <c r="I10" s="81" t="n">
        <v>505</v>
      </c>
      <c r="J10" s="81" t="n">
        <v>1746</v>
      </c>
      <c r="K10" s="81" t="n">
        <v>204</v>
      </c>
      <c r="L10" s="81" t="n">
        <v>35</v>
      </c>
      <c r="M10" s="81" t="n">
        <v>44</v>
      </c>
      <c r="N10" s="82" t="n">
        <f aca="false">SUM(J10:M10)</f>
        <v>2029</v>
      </c>
      <c r="O10" s="82" t="n">
        <f aca="false">SUM(H10:M10)</f>
        <v>3181</v>
      </c>
      <c r="P10" s="83" t="n">
        <v>798</v>
      </c>
      <c r="Q10" s="83" t="n">
        <v>855</v>
      </c>
      <c r="R10" s="83" t="n">
        <v>897</v>
      </c>
      <c r="S10" s="73" t="n">
        <f aca="false">R10-P10</f>
        <v>99</v>
      </c>
      <c r="T10" s="73"/>
    </row>
    <row r="11" customFormat="false" ht="27.9" hidden="false" customHeight="true" outlineLevel="0" collapsed="false">
      <c r="A11" s="19" t="n">
        <v>6</v>
      </c>
      <c r="B11" s="20" t="s">
        <v>16</v>
      </c>
      <c r="C11" s="74" t="n">
        <v>736</v>
      </c>
      <c r="D11" s="75" t="n">
        <v>613</v>
      </c>
      <c r="E11" s="75" t="n">
        <v>92</v>
      </c>
      <c r="F11" s="75" t="n">
        <v>21</v>
      </c>
      <c r="G11" s="75" t="n">
        <v>10</v>
      </c>
      <c r="H11" s="75" t="n">
        <f aca="false">C11</f>
        <v>736</v>
      </c>
      <c r="I11" s="76" t="n">
        <v>595</v>
      </c>
      <c r="J11" s="76" t="n">
        <v>1839</v>
      </c>
      <c r="K11" s="76" t="n">
        <v>368</v>
      </c>
      <c r="L11" s="76" t="n">
        <v>105</v>
      </c>
      <c r="M11" s="76" t="n">
        <v>66</v>
      </c>
      <c r="N11" s="77" t="n">
        <f aca="false">SUM(J11:M11)</f>
        <v>2378</v>
      </c>
      <c r="O11" s="77" t="n">
        <f aca="false">SUM(H11:M11)</f>
        <v>3709</v>
      </c>
      <c r="P11" s="78" t="n">
        <v>984</v>
      </c>
      <c r="Q11" s="78" t="n">
        <v>1145</v>
      </c>
      <c r="R11" s="78" t="n">
        <v>1098</v>
      </c>
      <c r="S11" s="73" t="n">
        <f aca="false">R11-P11</f>
        <v>114</v>
      </c>
      <c r="T11" s="73"/>
    </row>
    <row r="12" customFormat="false" ht="27.9" hidden="false" customHeight="true" outlineLevel="0" collapsed="false">
      <c r="A12" s="26" t="n">
        <v>7</v>
      </c>
      <c r="B12" s="27" t="s">
        <v>17</v>
      </c>
      <c r="C12" s="79" t="n">
        <v>264</v>
      </c>
      <c r="D12" s="80" t="n">
        <v>229</v>
      </c>
      <c r="E12" s="80" t="n">
        <v>26</v>
      </c>
      <c r="F12" s="80" t="n">
        <v>8</v>
      </c>
      <c r="G12" s="80" t="n">
        <v>1</v>
      </c>
      <c r="H12" s="80" t="n">
        <f aca="false">C12</f>
        <v>264</v>
      </c>
      <c r="I12" s="81" t="n">
        <v>223</v>
      </c>
      <c r="J12" s="81" t="n">
        <v>687</v>
      </c>
      <c r="K12" s="81" t="n">
        <v>104</v>
      </c>
      <c r="L12" s="81" t="n">
        <v>40</v>
      </c>
      <c r="M12" s="81" t="n">
        <v>6</v>
      </c>
      <c r="N12" s="82" t="n">
        <f aca="false">SUM(J12:M12)</f>
        <v>837</v>
      </c>
      <c r="O12" s="82" t="n">
        <f aca="false">SUM(H12:M12)</f>
        <v>1324</v>
      </c>
      <c r="P12" s="83" t="n">
        <v>320</v>
      </c>
      <c r="Q12" s="83" t="n">
        <v>409</v>
      </c>
      <c r="R12" s="83" t="n">
        <v>367</v>
      </c>
      <c r="S12" s="73" t="n">
        <f aca="false">R12-P12</f>
        <v>47</v>
      </c>
      <c r="T12" s="73"/>
    </row>
    <row r="13" customFormat="false" ht="27.9" hidden="false" customHeight="true" outlineLevel="0" collapsed="false">
      <c r="A13" s="19" t="n">
        <v>8</v>
      </c>
      <c r="B13" s="20" t="s">
        <v>18</v>
      </c>
      <c r="C13" s="74" t="n">
        <v>243</v>
      </c>
      <c r="D13" s="75" t="n">
        <v>209</v>
      </c>
      <c r="E13" s="75" t="n">
        <v>27</v>
      </c>
      <c r="F13" s="75" t="n">
        <v>5</v>
      </c>
      <c r="G13" s="75" t="n">
        <v>2</v>
      </c>
      <c r="H13" s="75" t="n">
        <f aca="false">C13</f>
        <v>243</v>
      </c>
      <c r="I13" s="76" t="n">
        <v>202</v>
      </c>
      <c r="J13" s="76" t="n">
        <v>627</v>
      </c>
      <c r="K13" s="76" t="n">
        <v>108</v>
      </c>
      <c r="L13" s="76" t="n">
        <v>25</v>
      </c>
      <c r="M13" s="76" t="n">
        <v>12</v>
      </c>
      <c r="N13" s="77" t="n">
        <f aca="false">SUM(J13:M13)</f>
        <v>772</v>
      </c>
      <c r="O13" s="77" t="n">
        <f aca="false">SUM(H13:M13)</f>
        <v>1217</v>
      </c>
      <c r="P13" s="78" t="n">
        <v>315</v>
      </c>
      <c r="Q13" s="78" t="n">
        <v>356</v>
      </c>
      <c r="R13" s="78" t="n">
        <v>330</v>
      </c>
      <c r="S13" s="73" t="n">
        <f aca="false">R13-P13</f>
        <v>15</v>
      </c>
      <c r="T13" s="73"/>
    </row>
    <row r="14" customFormat="false" ht="27.9" hidden="false" customHeight="true" outlineLevel="0" collapsed="false">
      <c r="A14" s="26" t="n">
        <v>9</v>
      </c>
      <c r="B14" s="27" t="s">
        <v>19</v>
      </c>
      <c r="C14" s="79" t="n">
        <v>269</v>
      </c>
      <c r="D14" s="80" t="n">
        <v>232</v>
      </c>
      <c r="E14" s="80" t="n">
        <v>27</v>
      </c>
      <c r="F14" s="80" t="n">
        <v>8</v>
      </c>
      <c r="G14" s="80" t="n">
        <v>2</v>
      </c>
      <c r="H14" s="80" t="n">
        <f aca="false">C14</f>
        <v>269</v>
      </c>
      <c r="I14" s="81" t="n">
        <v>196</v>
      </c>
      <c r="J14" s="81" t="n">
        <v>696</v>
      </c>
      <c r="K14" s="81" t="n">
        <v>108</v>
      </c>
      <c r="L14" s="81" t="n">
        <v>40</v>
      </c>
      <c r="M14" s="81" t="n">
        <v>12</v>
      </c>
      <c r="N14" s="82" t="n">
        <f aca="false">SUM(J14:M14)</f>
        <v>856</v>
      </c>
      <c r="O14" s="82" t="n">
        <f aca="false">SUM(H14:M14)</f>
        <v>1321</v>
      </c>
      <c r="P14" s="83" t="n">
        <v>364</v>
      </c>
      <c r="Q14" s="83" t="n">
        <v>440</v>
      </c>
      <c r="R14" s="83" t="n">
        <v>432</v>
      </c>
      <c r="S14" s="73" t="n">
        <f aca="false">R14-P14</f>
        <v>68</v>
      </c>
      <c r="T14" s="73"/>
    </row>
    <row r="15" customFormat="false" ht="27.9" hidden="false" customHeight="true" outlineLevel="0" collapsed="false">
      <c r="A15" s="19" t="n">
        <v>10</v>
      </c>
      <c r="B15" s="20" t="s">
        <v>20</v>
      </c>
      <c r="C15" s="74" t="n">
        <v>140</v>
      </c>
      <c r="D15" s="75" t="n">
        <v>128</v>
      </c>
      <c r="E15" s="75" t="n">
        <v>10</v>
      </c>
      <c r="F15" s="75" t="n">
        <v>2</v>
      </c>
      <c r="G15" s="75" t="n">
        <v>0</v>
      </c>
      <c r="H15" s="75" t="n">
        <f aca="false">C15</f>
        <v>140</v>
      </c>
      <c r="I15" s="76" t="n">
        <v>103</v>
      </c>
      <c r="J15" s="76" t="n">
        <v>384</v>
      </c>
      <c r="K15" s="76" t="n">
        <v>40</v>
      </c>
      <c r="L15" s="76" t="n">
        <v>10</v>
      </c>
      <c r="M15" s="76" t="n">
        <v>0</v>
      </c>
      <c r="N15" s="77" t="n">
        <f aca="false">SUM(J15:M15)</f>
        <v>434</v>
      </c>
      <c r="O15" s="77" t="n">
        <f aca="false">SUM(H15:M15)</f>
        <v>677</v>
      </c>
      <c r="P15" s="78" t="n">
        <v>197</v>
      </c>
      <c r="Q15" s="78" t="n">
        <v>227</v>
      </c>
      <c r="R15" s="78" t="n">
        <v>199</v>
      </c>
      <c r="S15" s="73" t="n">
        <f aca="false">R15-P15</f>
        <v>2</v>
      </c>
      <c r="T15" s="73"/>
    </row>
    <row r="16" customFormat="false" ht="27.9" hidden="false" customHeight="true" outlineLevel="0" collapsed="false">
      <c r="A16" s="26" t="n">
        <v>11</v>
      </c>
      <c r="B16" s="27" t="s">
        <v>21</v>
      </c>
      <c r="C16" s="79" t="n">
        <v>194</v>
      </c>
      <c r="D16" s="80" t="n">
        <v>171</v>
      </c>
      <c r="E16" s="80" t="n">
        <v>19</v>
      </c>
      <c r="F16" s="80" t="n">
        <v>3</v>
      </c>
      <c r="G16" s="80" t="n">
        <v>1</v>
      </c>
      <c r="H16" s="80" t="n">
        <f aca="false">C16</f>
        <v>194</v>
      </c>
      <c r="I16" s="81" t="n">
        <v>156</v>
      </c>
      <c r="J16" s="81" t="n">
        <v>513</v>
      </c>
      <c r="K16" s="81" t="n">
        <v>76</v>
      </c>
      <c r="L16" s="81" t="n">
        <v>15</v>
      </c>
      <c r="M16" s="81" t="n">
        <v>6</v>
      </c>
      <c r="N16" s="82" t="n">
        <f aca="false">SUM(J16:M16)</f>
        <v>610</v>
      </c>
      <c r="O16" s="82" t="n">
        <f aca="false">SUM(H16:M16)</f>
        <v>960</v>
      </c>
      <c r="P16" s="83" t="n">
        <v>264</v>
      </c>
      <c r="Q16" s="83" t="n">
        <v>315</v>
      </c>
      <c r="R16" s="83" t="n">
        <v>313</v>
      </c>
      <c r="S16" s="73" t="n">
        <f aca="false">R16-P16</f>
        <v>49</v>
      </c>
      <c r="T16" s="73"/>
    </row>
    <row r="17" customFormat="false" ht="27.9" hidden="false" customHeight="true" outlineLevel="0" collapsed="false">
      <c r="A17" s="19" t="n">
        <v>12</v>
      </c>
      <c r="B17" s="20" t="s">
        <v>22</v>
      </c>
      <c r="C17" s="74" t="n">
        <v>255</v>
      </c>
      <c r="D17" s="75" t="n">
        <v>200</v>
      </c>
      <c r="E17" s="75" t="n">
        <v>44</v>
      </c>
      <c r="F17" s="75" t="n">
        <v>6</v>
      </c>
      <c r="G17" s="75" t="n">
        <v>5</v>
      </c>
      <c r="H17" s="75" t="n">
        <f aca="false">C17</f>
        <v>255</v>
      </c>
      <c r="I17" s="76" t="n">
        <v>177</v>
      </c>
      <c r="J17" s="76" t="n">
        <v>600</v>
      </c>
      <c r="K17" s="76" t="n">
        <v>176</v>
      </c>
      <c r="L17" s="76" t="n">
        <v>30</v>
      </c>
      <c r="M17" s="76" t="n">
        <v>33</v>
      </c>
      <c r="N17" s="77" t="n">
        <f aca="false">SUM(J17:M17)</f>
        <v>839</v>
      </c>
      <c r="O17" s="77" t="n">
        <f aca="false">SUM(H17:M17)</f>
        <v>1271</v>
      </c>
      <c r="P17" s="78" t="n">
        <v>355</v>
      </c>
      <c r="Q17" s="78" t="n">
        <v>429</v>
      </c>
      <c r="R17" s="78" t="n">
        <v>419</v>
      </c>
      <c r="S17" s="73" t="n">
        <f aca="false">R17-P17</f>
        <v>64</v>
      </c>
      <c r="T17" s="73"/>
    </row>
    <row r="18" customFormat="false" ht="27.9" hidden="false" customHeight="true" outlineLevel="0" collapsed="false">
      <c r="A18" s="26" t="n">
        <v>13</v>
      </c>
      <c r="B18" s="27" t="s">
        <v>23</v>
      </c>
      <c r="C18" s="79" t="n">
        <v>145</v>
      </c>
      <c r="D18" s="80" t="n">
        <v>126</v>
      </c>
      <c r="E18" s="80" t="n">
        <v>12</v>
      </c>
      <c r="F18" s="80" t="n">
        <v>5</v>
      </c>
      <c r="G18" s="80" t="n">
        <v>2</v>
      </c>
      <c r="H18" s="80" t="n">
        <f aca="false">C18</f>
        <v>145</v>
      </c>
      <c r="I18" s="81" t="n">
        <v>101</v>
      </c>
      <c r="J18" s="81" t="n">
        <v>378</v>
      </c>
      <c r="K18" s="81" t="n">
        <v>48</v>
      </c>
      <c r="L18" s="81" t="n">
        <v>25</v>
      </c>
      <c r="M18" s="81" t="n">
        <v>14</v>
      </c>
      <c r="N18" s="82" t="n">
        <f aca="false">SUM(J18:M18)</f>
        <v>465</v>
      </c>
      <c r="O18" s="82" t="n">
        <f aca="false">SUM(H18:M18)</f>
        <v>711</v>
      </c>
      <c r="P18" s="83" t="n">
        <v>205</v>
      </c>
      <c r="Q18" s="83" t="n">
        <v>230</v>
      </c>
      <c r="R18" s="83" t="n">
        <v>218</v>
      </c>
      <c r="S18" s="73" t="n">
        <f aca="false">R18-P18</f>
        <v>13</v>
      </c>
      <c r="T18" s="73"/>
    </row>
    <row r="19" customFormat="false" ht="27.9" hidden="false" customHeight="true" outlineLevel="0" collapsed="false">
      <c r="A19" s="19" t="n">
        <v>14</v>
      </c>
      <c r="B19" s="20" t="s">
        <v>24</v>
      </c>
      <c r="C19" s="74" t="n">
        <v>314</v>
      </c>
      <c r="D19" s="75" t="n">
        <v>261</v>
      </c>
      <c r="E19" s="75" t="n">
        <v>39</v>
      </c>
      <c r="F19" s="75" t="n">
        <v>10</v>
      </c>
      <c r="G19" s="75" t="n">
        <v>4</v>
      </c>
      <c r="H19" s="75" t="n">
        <f aca="false">C19</f>
        <v>314</v>
      </c>
      <c r="I19" s="76" t="n">
        <v>221</v>
      </c>
      <c r="J19" s="76" t="n">
        <v>783</v>
      </c>
      <c r="K19" s="76" t="n">
        <v>156</v>
      </c>
      <c r="L19" s="76" t="n">
        <v>50</v>
      </c>
      <c r="M19" s="76" t="n">
        <v>25</v>
      </c>
      <c r="N19" s="77" t="n">
        <f aca="false">SUM(J19:M19)</f>
        <v>1014</v>
      </c>
      <c r="O19" s="77" t="n">
        <f aca="false">SUM(H19:M19)</f>
        <v>1549</v>
      </c>
      <c r="P19" s="78" t="n">
        <v>343</v>
      </c>
      <c r="Q19" s="78" t="n">
        <v>371</v>
      </c>
      <c r="R19" s="78" t="n">
        <v>351</v>
      </c>
      <c r="S19" s="73" t="n">
        <f aca="false">R19-P19</f>
        <v>8</v>
      </c>
      <c r="T19" s="73"/>
    </row>
    <row r="20" customFormat="false" ht="27.9" hidden="false" customHeight="true" outlineLevel="0" collapsed="false">
      <c r="A20" s="26" t="n">
        <v>15</v>
      </c>
      <c r="B20" s="27" t="s">
        <v>25</v>
      </c>
      <c r="C20" s="79" t="n">
        <v>141</v>
      </c>
      <c r="D20" s="80" t="n">
        <v>106</v>
      </c>
      <c r="E20" s="80" t="n">
        <v>26</v>
      </c>
      <c r="F20" s="80" t="n">
        <v>6</v>
      </c>
      <c r="G20" s="80" t="n">
        <v>3</v>
      </c>
      <c r="H20" s="80" t="n">
        <f aca="false">C20</f>
        <v>141</v>
      </c>
      <c r="I20" s="81" t="n">
        <v>95</v>
      </c>
      <c r="J20" s="81" t="n">
        <v>318</v>
      </c>
      <c r="K20" s="81" t="n">
        <v>104</v>
      </c>
      <c r="L20" s="81" t="n">
        <v>30</v>
      </c>
      <c r="M20" s="81" t="n">
        <v>22</v>
      </c>
      <c r="N20" s="82" t="n">
        <f aca="false">SUM(J20:M20)</f>
        <v>474</v>
      </c>
      <c r="O20" s="82" t="n">
        <f aca="false">SUM(H20:M20)</f>
        <v>710</v>
      </c>
      <c r="P20" s="83" t="n">
        <v>255</v>
      </c>
      <c r="Q20" s="83" t="n">
        <v>286</v>
      </c>
      <c r="R20" s="83" t="n">
        <v>283</v>
      </c>
      <c r="S20" s="73" t="n">
        <f aca="false">R20-P20</f>
        <v>28</v>
      </c>
      <c r="T20" s="73"/>
    </row>
    <row r="21" customFormat="false" ht="27.9" hidden="false" customHeight="true" outlineLevel="0" collapsed="false">
      <c r="A21" s="19" t="n">
        <v>16</v>
      </c>
      <c r="B21" s="20" t="s">
        <v>26</v>
      </c>
      <c r="C21" s="74" t="n">
        <v>163</v>
      </c>
      <c r="D21" s="75" t="n">
        <v>141</v>
      </c>
      <c r="E21" s="75" t="n">
        <v>17</v>
      </c>
      <c r="F21" s="75" t="n">
        <v>3</v>
      </c>
      <c r="G21" s="75" t="n">
        <v>2</v>
      </c>
      <c r="H21" s="75" t="n">
        <f aca="false">C21</f>
        <v>163</v>
      </c>
      <c r="I21" s="76" t="n">
        <v>131</v>
      </c>
      <c r="J21" s="76" t="n">
        <v>423</v>
      </c>
      <c r="K21" s="76" t="n">
        <v>68</v>
      </c>
      <c r="L21" s="76" t="n">
        <v>15</v>
      </c>
      <c r="M21" s="76" t="n">
        <v>17</v>
      </c>
      <c r="N21" s="77" t="n">
        <f aca="false">SUM(J21:M21)</f>
        <v>523</v>
      </c>
      <c r="O21" s="77" t="n">
        <f aca="false">SUM(H21:M21)</f>
        <v>817</v>
      </c>
      <c r="P21" s="78" t="n">
        <v>235</v>
      </c>
      <c r="Q21" s="78" t="n">
        <v>277</v>
      </c>
      <c r="R21" s="78" t="n">
        <v>251</v>
      </c>
      <c r="S21" s="73" t="n">
        <f aca="false">R21-P21</f>
        <v>16</v>
      </c>
      <c r="T21" s="73"/>
    </row>
    <row r="22" customFormat="false" ht="27.9" hidden="false" customHeight="true" outlineLevel="0" collapsed="false">
      <c r="A22" s="26" t="n">
        <v>17</v>
      </c>
      <c r="B22" s="27" t="s">
        <v>27</v>
      </c>
      <c r="C22" s="79" t="n">
        <v>228</v>
      </c>
      <c r="D22" s="80" t="n">
        <v>194</v>
      </c>
      <c r="E22" s="80" t="n">
        <v>26</v>
      </c>
      <c r="F22" s="80" t="n">
        <v>4</v>
      </c>
      <c r="G22" s="80" t="n">
        <v>4</v>
      </c>
      <c r="H22" s="80" t="n">
        <f aca="false">C22</f>
        <v>228</v>
      </c>
      <c r="I22" s="81" t="n">
        <v>167</v>
      </c>
      <c r="J22" s="81" t="n">
        <v>582</v>
      </c>
      <c r="K22" s="81" t="n">
        <v>104</v>
      </c>
      <c r="L22" s="81" t="n">
        <v>20</v>
      </c>
      <c r="M22" s="81" t="n">
        <v>25</v>
      </c>
      <c r="N22" s="82" t="n">
        <f aca="false">SUM(J22:M22)</f>
        <v>731</v>
      </c>
      <c r="O22" s="82" t="n">
        <f aca="false">SUM(H22:M22)</f>
        <v>1126</v>
      </c>
      <c r="P22" s="83" t="n">
        <v>309</v>
      </c>
      <c r="Q22" s="83" t="n">
        <v>342</v>
      </c>
      <c r="R22" s="83" t="n">
        <v>318</v>
      </c>
      <c r="S22" s="73" t="n">
        <f aca="false">R22-P22</f>
        <v>9</v>
      </c>
      <c r="T22" s="73"/>
    </row>
    <row r="23" customFormat="false" ht="27.9" hidden="false" customHeight="true" outlineLevel="0" collapsed="false">
      <c r="A23" s="19" t="n">
        <v>18</v>
      </c>
      <c r="B23" s="20" t="s">
        <v>28</v>
      </c>
      <c r="C23" s="74" t="n">
        <v>388</v>
      </c>
      <c r="D23" s="75" t="n">
        <v>334</v>
      </c>
      <c r="E23" s="75" t="n">
        <v>36</v>
      </c>
      <c r="F23" s="75" t="n">
        <v>11</v>
      </c>
      <c r="G23" s="75" t="n">
        <v>7</v>
      </c>
      <c r="H23" s="75" t="n">
        <f aca="false">C23</f>
        <v>388</v>
      </c>
      <c r="I23" s="76" t="n">
        <v>289</v>
      </c>
      <c r="J23" s="76" t="n">
        <v>1002</v>
      </c>
      <c r="K23" s="76" t="n">
        <v>144</v>
      </c>
      <c r="L23" s="76" t="n">
        <v>55</v>
      </c>
      <c r="M23" s="76" t="n">
        <v>47</v>
      </c>
      <c r="N23" s="77" t="n">
        <f aca="false">SUM(J23:M23)</f>
        <v>1248</v>
      </c>
      <c r="O23" s="77" t="n">
        <f aca="false">SUM(H23:M23)</f>
        <v>1925</v>
      </c>
      <c r="P23" s="78" t="n">
        <v>443</v>
      </c>
      <c r="Q23" s="78" t="n">
        <v>531</v>
      </c>
      <c r="R23" s="78" t="n">
        <v>527</v>
      </c>
      <c r="S23" s="73" t="n">
        <f aca="false">R23-P23</f>
        <v>84</v>
      </c>
      <c r="T23" s="73"/>
    </row>
    <row r="24" customFormat="false" ht="18" hidden="false" customHeight="true" outlineLevel="0" collapsed="false">
      <c r="A24" s="84" t="s">
        <v>29</v>
      </c>
      <c r="B24" s="84"/>
      <c r="C24" s="85" t="n">
        <v>5611</v>
      </c>
      <c r="D24" s="85" t="n">
        <v>4760</v>
      </c>
      <c r="E24" s="85" t="n">
        <v>649</v>
      </c>
      <c r="F24" s="85" t="n">
        <v>135</v>
      </c>
      <c r="G24" s="85" t="n">
        <v>67</v>
      </c>
      <c r="H24" s="85" t="n">
        <f aca="false">SUM(H6:H23)</f>
        <v>5611</v>
      </c>
      <c r="I24" s="85" t="n">
        <v>4236</v>
      </c>
      <c r="J24" s="85" t="n">
        <v>14280</v>
      </c>
      <c r="K24" s="85" t="n">
        <v>2596</v>
      </c>
      <c r="L24" s="85" t="n">
        <v>675</v>
      </c>
      <c r="M24" s="85" t="n">
        <v>445</v>
      </c>
      <c r="N24" s="85" t="n">
        <f aca="false">SUM(N6:N23)</f>
        <v>17996</v>
      </c>
      <c r="O24" s="85" t="n">
        <f aca="false">SUM(O6:O23)</f>
        <v>27843</v>
      </c>
      <c r="P24" s="85" t="n">
        <f aca="false">SUM(P6:P23)</f>
        <v>7337</v>
      </c>
      <c r="Q24" s="85" t="n">
        <f aca="false">SUM(Q6:Q23)</f>
        <v>8603</v>
      </c>
      <c r="R24" s="85" t="n">
        <f aca="false">SUM(R6:R23)</f>
        <v>8314</v>
      </c>
      <c r="S24" s="73" t="n">
        <f aca="false">R24-P24</f>
        <v>977</v>
      </c>
    </row>
    <row r="25" customFormat="false" ht="14.25" hidden="true" customHeight="true" outlineLevel="0" collapsed="false">
      <c r="C25" s="0" t="n">
        <v>2618</v>
      </c>
      <c r="D25" s="0" t="n">
        <v>2166</v>
      </c>
      <c r="E25" s="0" t="n">
        <v>336</v>
      </c>
      <c r="F25" s="0" t="n">
        <v>73</v>
      </c>
      <c r="G25" s="0" t="n">
        <v>43</v>
      </c>
      <c r="I25" s="0" t="n">
        <v>1615</v>
      </c>
      <c r="J25" s="0" t="n">
        <v>6498</v>
      </c>
      <c r="K25" s="0" t="n">
        <v>1344</v>
      </c>
      <c r="L25" s="0" t="n">
        <v>365</v>
      </c>
      <c r="M25" s="0" t="n">
        <v>278</v>
      </c>
      <c r="N25" s="86" t="n">
        <f aca="false">SUM(J25:M25)</f>
        <v>8485</v>
      </c>
      <c r="O25" s="87" t="n">
        <f aca="false">SUM(H25:M25)</f>
        <v>10100</v>
      </c>
    </row>
    <row r="26" customFormat="false" ht="21.75" hidden="true" customHeight="true" outlineLevel="0" collapsed="false">
      <c r="B26" s="0" t="s">
        <v>41</v>
      </c>
    </row>
    <row r="29" customFormat="false" ht="13.2" hidden="false" customHeight="false" outlineLevel="0" collapsed="false">
      <c r="J29" s="88"/>
      <c r="L29" s="88"/>
      <c r="M29" s="88"/>
    </row>
    <row r="30" customFormat="false" ht="13.2" hidden="false" customHeight="false" outlineLevel="0" collapsed="false">
      <c r="N30" s="88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I19" activeCellId="0" sqref="A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6"/>
    <col collapsed="false" customWidth="true" hidden="false" outlineLevel="0" max="3" min="3" style="0" width="8.21"/>
    <col collapsed="false" customWidth="true" hidden="false" outlineLevel="0" max="4" min="4" style="0" width="6.66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6.1"/>
    <col collapsed="false" customWidth="true" hidden="false" outlineLevel="0" max="8" min="8" style="0" width="5.55"/>
    <col collapsed="false" customWidth="true" hidden="false" outlineLevel="0" max="9" min="9" style="0" width="6.1"/>
    <col collapsed="false" customWidth="true" hidden="false" outlineLevel="0" max="10" min="10" style="0" width="5.55"/>
    <col collapsed="false" customWidth="true" hidden="false" outlineLevel="0" max="11" min="11" style="0" width="6.87"/>
    <col collapsed="false" customWidth="true" hidden="false" outlineLevel="0" max="12" min="12" style="0" width="5.55"/>
    <col collapsed="false" customWidth="true" hidden="false" outlineLevel="0" max="13" min="13" style="0" width="6.87"/>
    <col collapsed="false" customWidth="true" hidden="false" outlineLevel="0" max="14" min="14" style="0" width="5.55"/>
    <col collapsed="false" customWidth="true" hidden="false" outlineLevel="0" max="16" min="15" style="0" width="6.66"/>
    <col collapsed="false" customWidth="true" hidden="false" outlineLevel="0" max="17" min="17" style="0" width="5.99"/>
    <col collapsed="false" customWidth="true" hidden="false" outlineLevel="0" max="18" min="18" style="0" width="5.55"/>
    <col collapsed="false" customWidth="true" hidden="false" outlineLevel="0" max="19" min="19" style="0" width="5.99"/>
    <col collapsed="false" customWidth="true" hidden="false" outlineLevel="0" max="20" min="20" style="0" width="5.55"/>
    <col collapsed="false" customWidth="true" hidden="false" outlineLevel="0" max="21" min="21" style="0" width="5.99"/>
    <col collapsed="false" customWidth="true" hidden="false" outlineLevel="0" max="22" min="22" style="0" width="5.55"/>
    <col collapsed="false" customWidth="true" hidden="false" outlineLevel="0" max="23" min="23" style="0" width="8.21"/>
    <col collapsed="false" customWidth="true" hidden="false" outlineLevel="0" max="24" min="24" style="0" width="7.55"/>
    <col collapsed="false" customWidth="true" hidden="false" outlineLevel="0" max="25" min="25" style="0" width="8.21"/>
    <col collapsed="false" customWidth="true" hidden="false" outlineLevel="0" max="26" min="26" style="0" width="6.87"/>
    <col collapsed="false" customWidth="true" hidden="false" outlineLevel="0" max="27" min="27" style="0" width="9.99"/>
    <col collapsed="false" customWidth="true" hidden="false" outlineLevel="0" max="28" min="28" style="0" width="8.21"/>
    <col collapsed="false" customWidth="true" hidden="false" outlineLevel="0" max="29" min="29" style="0" width="8.99"/>
    <col collapsed="false" customWidth="true" hidden="false" outlineLevel="0" max="31" min="30" style="0" width="13.66"/>
    <col collapsed="false" customWidth="true" hidden="false" outlineLevel="0" max="32" min="32" style="0" width="13.43"/>
    <col collapsed="false" customWidth="true" hidden="false" outlineLevel="0" max="33" min="33" style="0" width="14.87"/>
    <col collapsed="false" customWidth="true" hidden="false" outlineLevel="0" max="34" min="34" style="0" width="14.33"/>
  </cols>
  <sheetData>
    <row r="1" s="90" customFormat="true" ht="36" hidden="false" customHeight="true" outlineLevel="0" collapsed="false">
      <c r="A1" s="89" t="s">
        <v>5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</row>
    <row r="2" customFormat="false" ht="18" hidden="false" customHeight="true" outlineLevel="0" collapsed="false">
      <c r="A2" s="41" t="s">
        <v>1</v>
      </c>
      <c r="B2" s="41" t="s">
        <v>2</v>
      </c>
      <c r="C2" s="91" t="s">
        <v>37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2" t="s">
        <v>60</v>
      </c>
      <c r="AE2" s="92"/>
      <c r="AF2" s="92" t="s">
        <v>61</v>
      </c>
      <c r="AG2" s="92"/>
    </row>
    <row r="3" customFormat="false" ht="46.5" hidden="false" customHeight="true" outlineLevel="0" collapsed="false">
      <c r="A3" s="41"/>
      <c r="B3" s="41"/>
      <c r="C3" s="92" t="s">
        <v>62</v>
      </c>
      <c r="D3" s="92"/>
      <c r="E3" s="92"/>
      <c r="F3" s="92"/>
      <c r="G3" s="92" t="s">
        <v>63</v>
      </c>
      <c r="H3" s="92"/>
      <c r="I3" s="92"/>
      <c r="J3" s="92"/>
      <c r="K3" s="92" t="s">
        <v>64</v>
      </c>
      <c r="L3" s="92"/>
      <c r="M3" s="92"/>
      <c r="N3" s="92"/>
      <c r="O3" s="92" t="s">
        <v>65</v>
      </c>
      <c r="P3" s="92"/>
      <c r="Q3" s="92"/>
      <c r="R3" s="92"/>
      <c r="S3" s="92" t="s">
        <v>66</v>
      </c>
      <c r="T3" s="92"/>
      <c r="U3" s="92"/>
      <c r="V3" s="92"/>
      <c r="W3" s="92" t="s">
        <v>67</v>
      </c>
      <c r="X3" s="92"/>
      <c r="Y3" s="92"/>
      <c r="Z3" s="92"/>
      <c r="AA3" s="93" t="s">
        <v>29</v>
      </c>
      <c r="AB3" s="93"/>
      <c r="AC3" s="94" t="s">
        <v>10</v>
      </c>
      <c r="AD3" s="92"/>
      <c r="AE3" s="92"/>
      <c r="AF3" s="92"/>
      <c r="AG3" s="92"/>
      <c r="AH3" s="95"/>
    </row>
    <row r="4" customFormat="false" ht="42" hidden="false" customHeight="true" outlineLevel="0" collapsed="false">
      <c r="A4" s="41"/>
      <c r="B4" s="41"/>
      <c r="C4" s="96" t="s">
        <v>68</v>
      </c>
      <c r="D4" s="96"/>
      <c r="E4" s="96" t="s">
        <v>69</v>
      </c>
      <c r="F4" s="96"/>
      <c r="G4" s="96" t="s">
        <v>68</v>
      </c>
      <c r="H4" s="96"/>
      <c r="I4" s="96" t="s">
        <v>69</v>
      </c>
      <c r="J4" s="96"/>
      <c r="K4" s="96" t="s">
        <v>68</v>
      </c>
      <c r="L4" s="96"/>
      <c r="M4" s="96" t="s">
        <v>69</v>
      </c>
      <c r="N4" s="96"/>
      <c r="O4" s="96" t="s">
        <v>68</v>
      </c>
      <c r="P4" s="96"/>
      <c r="Q4" s="96" t="s">
        <v>69</v>
      </c>
      <c r="R4" s="96"/>
      <c r="S4" s="96" t="s">
        <v>68</v>
      </c>
      <c r="T4" s="96"/>
      <c r="U4" s="96" t="s">
        <v>69</v>
      </c>
      <c r="V4" s="96"/>
      <c r="W4" s="96" t="s">
        <v>68</v>
      </c>
      <c r="X4" s="96"/>
      <c r="Y4" s="96" t="s">
        <v>69</v>
      </c>
      <c r="Z4" s="96"/>
      <c r="AA4" s="93"/>
      <c r="AB4" s="93"/>
      <c r="AC4" s="94"/>
      <c r="AD4" s="97" t="s">
        <v>70</v>
      </c>
      <c r="AE4" s="97" t="s">
        <v>71</v>
      </c>
      <c r="AF4" s="97" t="s">
        <v>70</v>
      </c>
      <c r="AG4" s="97" t="s">
        <v>71</v>
      </c>
      <c r="AH4" s="98"/>
    </row>
    <row r="5" customFormat="false" ht="23.4" hidden="false" customHeight="false" outlineLevel="0" collapsed="false">
      <c r="A5" s="41"/>
      <c r="B5" s="41"/>
      <c r="C5" s="99" t="s">
        <v>72</v>
      </c>
      <c r="D5" s="99" t="s">
        <v>73</v>
      </c>
      <c r="E5" s="99" t="s">
        <v>72</v>
      </c>
      <c r="F5" s="99" t="s">
        <v>73</v>
      </c>
      <c r="G5" s="99" t="s">
        <v>72</v>
      </c>
      <c r="H5" s="99" t="s">
        <v>73</v>
      </c>
      <c r="I5" s="99" t="s">
        <v>72</v>
      </c>
      <c r="J5" s="99" t="s">
        <v>73</v>
      </c>
      <c r="K5" s="99" t="s">
        <v>72</v>
      </c>
      <c r="L5" s="99" t="s">
        <v>73</v>
      </c>
      <c r="M5" s="99" t="s">
        <v>72</v>
      </c>
      <c r="N5" s="99" t="s">
        <v>73</v>
      </c>
      <c r="O5" s="99" t="s">
        <v>72</v>
      </c>
      <c r="P5" s="99" t="s">
        <v>73</v>
      </c>
      <c r="Q5" s="99" t="s">
        <v>72</v>
      </c>
      <c r="R5" s="99" t="s">
        <v>73</v>
      </c>
      <c r="S5" s="99" t="s">
        <v>72</v>
      </c>
      <c r="T5" s="99" t="s">
        <v>73</v>
      </c>
      <c r="U5" s="99" t="s">
        <v>72</v>
      </c>
      <c r="V5" s="99" t="s">
        <v>73</v>
      </c>
      <c r="W5" s="99" t="s">
        <v>72</v>
      </c>
      <c r="X5" s="99" t="s">
        <v>73</v>
      </c>
      <c r="Y5" s="99" t="s">
        <v>72</v>
      </c>
      <c r="Z5" s="99" t="s">
        <v>73</v>
      </c>
      <c r="AA5" s="99" t="s">
        <v>74</v>
      </c>
      <c r="AB5" s="99" t="s">
        <v>73</v>
      </c>
      <c r="AC5" s="94"/>
      <c r="AD5" s="97"/>
      <c r="AE5" s="97"/>
      <c r="AF5" s="97"/>
      <c r="AG5" s="97"/>
      <c r="AH5" s="100"/>
    </row>
    <row r="6" customFormat="false" ht="27.9" hidden="false" customHeight="true" outlineLevel="0" collapsed="false">
      <c r="A6" s="11" t="n">
        <v>1</v>
      </c>
      <c r="B6" s="12" t="s">
        <v>11</v>
      </c>
      <c r="C6" s="101" t="n">
        <v>35</v>
      </c>
      <c r="D6" s="101" t="n">
        <v>3</v>
      </c>
      <c r="E6" s="101" t="n">
        <v>33</v>
      </c>
      <c r="F6" s="101" t="n">
        <v>0</v>
      </c>
      <c r="G6" s="101" t="n">
        <v>2</v>
      </c>
      <c r="H6" s="101" t="n">
        <v>0</v>
      </c>
      <c r="I6" s="101" t="n">
        <v>1</v>
      </c>
      <c r="J6" s="101" t="n">
        <v>0</v>
      </c>
      <c r="K6" s="101" t="n">
        <v>22</v>
      </c>
      <c r="L6" s="101" t="n">
        <v>1</v>
      </c>
      <c r="M6" s="101" t="n">
        <v>1</v>
      </c>
      <c r="N6" s="101" t="n">
        <v>0</v>
      </c>
      <c r="O6" s="101" t="n">
        <v>20</v>
      </c>
      <c r="P6" s="101" t="n">
        <v>1</v>
      </c>
      <c r="Q6" s="101" t="n">
        <v>9</v>
      </c>
      <c r="R6" s="101" t="n">
        <v>1</v>
      </c>
      <c r="S6" s="101" t="n">
        <v>3</v>
      </c>
      <c r="T6" s="101" t="n">
        <v>0</v>
      </c>
      <c r="U6" s="101" t="n">
        <v>1</v>
      </c>
      <c r="V6" s="101" t="n">
        <v>0</v>
      </c>
      <c r="W6" s="101" t="n">
        <v>160</v>
      </c>
      <c r="X6" s="101" t="n">
        <v>81</v>
      </c>
      <c r="Y6" s="101" t="n">
        <v>143</v>
      </c>
      <c r="Z6" s="101" t="n">
        <v>1</v>
      </c>
      <c r="AA6" s="101" t="n">
        <v>430</v>
      </c>
      <c r="AB6" s="101" t="n">
        <v>88</v>
      </c>
      <c r="AC6" s="102" t="n">
        <v>518</v>
      </c>
      <c r="AD6" s="103" t="n">
        <v>452</v>
      </c>
      <c r="AE6" s="103" t="n">
        <v>320</v>
      </c>
      <c r="AF6" s="103" t="n">
        <v>473</v>
      </c>
      <c r="AG6" s="103" t="n">
        <v>328</v>
      </c>
      <c r="AH6" s="73"/>
    </row>
    <row r="7" customFormat="false" ht="27.9" hidden="false" customHeight="true" outlineLevel="0" collapsed="false">
      <c r="A7" s="19" t="n">
        <v>2</v>
      </c>
      <c r="B7" s="20" t="s">
        <v>12</v>
      </c>
      <c r="C7" s="104" t="n">
        <v>10</v>
      </c>
      <c r="D7" s="104" t="n">
        <v>2</v>
      </c>
      <c r="E7" s="104" t="n">
        <v>5</v>
      </c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1</v>
      </c>
      <c r="N7" s="104" t="n">
        <v>0</v>
      </c>
      <c r="O7" s="104" t="n">
        <v>6</v>
      </c>
      <c r="P7" s="104" t="n">
        <v>0</v>
      </c>
      <c r="Q7" s="104" t="n">
        <v>0</v>
      </c>
      <c r="R7" s="104" t="n">
        <v>0</v>
      </c>
      <c r="S7" s="104" t="n">
        <v>1</v>
      </c>
      <c r="T7" s="104" t="n">
        <v>1</v>
      </c>
      <c r="U7" s="104" t="n">
        <v>0</v>
      </c>
      <c r="V7" s="104" t="n">
        <v>0</v>
      </c>
      <c r="W7" s="104" t="n">
        <v>177</v>
      </c>
      <c r="X7" s="104" t="n">
        <v>32</v>
      </c>
      <c r="Y7" s="104" t="n">
        <v>105</v>
      </c>
      <c r="Z7" s="104" t="n">
        <v>2</v>
      </c>
      <c r="AA7" s="105" t="n">
        <v>305</v>
      </c>
      <c r="AB7" s="105" t="n">
        <v>37</v>
      </c>
      <c r="AC7" s="106" t="n">
        <v>342</v>
      </c>
      <c r="AD7" s="107" t="n">
        <v>551</v>
      </c>
      <c r="AE7" s="107" t="n">
        <v>476</v>
      </c>
      <c r="AF7" s="107" t="n">
        <v>644</v>
      </c>
      <c r="AG7" s="107" t="n">
        <v>546</v>
      </c>
      <c r="AH7" s="73"/>
    </row>
    <row r="8" customFormat="false" ht="27.9" hidden="false" customHeight="true" outlineLevel="0" collapsed="false">
      <c r="A8" s="26" t="n">
        <v>3</v>
      </c>
      <c r="B8" s="27" t="s">
        <v>13</v>
      </c>
      <c r="C8" s="108" t="n">
        <v>26</v>
      </c>
      <c r="D8" s="108" t="n">
        <v>9</v>
      </c>
      <c r="E8" s="108" t="n">
        <v>30</v>
      </c>
      <c r="F8" s="108" t="n">
        <v>0</v>
      </c>
      <c r="G8" s="108" t="n">
        <v>1</v>
      </c>
      <c r="H8" s="108" t="n">
        <v>0</v>
      </c>
      <c r="I8" s="108" t="n">
        <v>2</v>
      </c>
      <c r="J8" s="108" t="n">
        <v>0</v>
      </c>
      <c r="K8" s="108" t="n">
        <v>2</v>
      </c>
      <c r="L8" s="108" t="n">
        <v>0</v>
      </c>
      <c r="M8" s="108" t="n">
        <v>0</v>
      </c>
      <c r="N8" s="108" t="n">
        <v>0</v>
      </c>
      <c r="O8" s="108" t="n">
        <v>32</v>
      </c>
      <c r="P8" s="108" t="n">
        <v>8</v>
      </c>
      <c r="Q8" s="108" t="n">
        <v>9</v>
      </c>
      <c r="R8" s="108" t="n">
        <v>0</v>
      </c>
      <c r="S8" s="108" t="n">
        <v>1</v>
      </c>
      <c r="T8" s="108" t="n">
        <v>0</v>
      </c>
      <c r="U8" s="108" t="n">
        <v>3</v>
      </c>
      <c r="V8" s="108" t="n">
        <v>0</v>
      </c>
      <c r="W8" s="108" t="n">
        <v>154</v>
      </c>
      <c r="X8" s="108" t="n">
        <v>73</v>
      </c>
      <c r="Y8" s="108" t="n">
        <v>227</v>
      </c>
      <c r="Z8" s="108" t="n">
        <v>6</v>
      </c>
      <c r="AA8" s="101" t="n">
        <v>487</v>
      </c>
      <c r="AB8" s="101" t="n">
        <v>96</v>
      </c>
      <c r="AC8" s="109" t="n">
        <v>583</v>
      </c>
      <c r="AD8" s="110" t="n">
        <v>513</v>
      </c>
      <c r="AE8" s="110" t="n">
        <v>400</v>
      </c>
      <c r="AF8" s="110" t="n">
        <v>600</v>
      </c>
      <c r="AG8" s="110" t="n">
        <v>449</v>
      </c>
      <c r="AH8" s="73"/>
    </row>
    <row r="9" customFormat="false" ht="27.9" hidden="false" customHeight="true" outlineLevel="0" collapsed="false">
      <c r="A9" s="19" t="n">
        <v>4</v>
      </c>
      <c r="B9" s="20" t="s">
        <v>14</v>
      </c>
      <c r="C9" s="104" t="n">
        <v>267</v>
      </c>
      <c r="D9" s="104" t="n">
        <v>67</v>
      </c>
      <c r="E9" s="104" t="n">
        <v>96</v>
      </c>
      <c r="F9" s="104" t="n">
        <v>1</v>
      </c>
      <c r="G9" s="104" t="n">
        <v>3</v>
      </c>
      <c r="H9" s="104" t="n">
        <v>1</v>
      </c>
      <c r="I9" s="104" t="n">
        <v>0</v>
      </c>
      <c r="J9" s="104" t="n">
        <v>0</v>
      </c>
      <c r="K9" s="104" t="n">
        <v>25</v>
      </c>
      <c r="L9" s="104" t="n">
        <v>8</v>
      </c>
      <c r="M9" s="104" t="n">
        <v>0</v>
      </c>
      <c r="N9" s="104" t="n">
        <v>0</v>
      </c>
      <c r="O9" s="104" t="n">
        <v>25</v>
      </c>
      <c r="P9" s="104" t="n">
        <v>4</v>
      </c>
      <c r="Q9" s="104" t="n">
        <v>4</v>
      </c>
      <c r="R9" s="104" t="n">
        <v>0</v>
      </c>
      <c r="S9" s="104" t="n">
        <v>1</v>
      </c>
      <c r="T9" s="104" t="n">
        <v>0</v>
      </c>
      <c r="U9" s="104" t="n">
        <v>8</v>
      </c>
      <c r="V9" s="104" t="n">
        <v>0</v>
      </c>
      <c r="W9" s="104" t="n">
        <v>765</v>
      </c>
      <c r="X9" s="104" t="n">
        <v>302</v>
      </c>
      <c r="Y9" s="104" t="n">
        <v>444</v>
      </c>
      <c r="Z9" s="104" t="n">
        <v>5</v>
      </c>
      <c r="AA9" s="105" t="n">
        <v>1638</v>
      </c>
      <c r="AB9" s="105" t="n">
        <v>388</v>
      </c>
      <c r="AC9" s="106" t="n">
        <v>2026</v>
      </c>
      <c r="AD9" s="107" t="n">
        <v>1751</v>
      </c>
      <c r="AE9" s="107" t="n">
        <v>1282</v>
      </c>
      <c r="AF9" s="107" t="n">
        <v>1899</v>
      </c>
      <c r="AG9" s="107" t="n">
        <v>1381</v>
      </c>
      <c r="AH9" s="73"/>
    </row>
    <row r="10" customFormat="false" ht="27.9" hidden="false" customHeight="true" outlineLevel="0" collapsed="false">
      <c r="A10" s="26" t="n">
        <v>5</v>
      </c>
      <c r="B10" s="27" t="s">
        <v>15</v>
      </c>
      <c r="C10" s="108" t="n">
        <v>165</v>
      </c>
      <c r="D10" s="108" t="n">
        <v>36</v>
      </c>
      <c r="E10" s="108" t="n">
        <v>35</v>
      </c>
      <c r="F10" s="108" t="n">
        <v>1</v>
      </c>
      <c r="G10" s="108" t="n">
        <v>0</v>
      </c>
      <c r="H10" s="108" t="n">
        <v>0</v>
      </c>
      <c r="I10" s="108" t="n">
        <v>1</v>
      </c>
      <c r="J10" s="108" t="n">
        <v>0</v>
      </c>
      <c r="K10" s="108" t="n">
        <v>13</v>
      </c>
      <c r="L10" s="108" t="n">
        <v>3</v>
      </c>
      <c r="M10" s="108" t="n">
        <v>1</v>
      </c>
      <c r="N10" s="108" t="n">
        <v>0</v>
      </c>
      <c r="O10" s="108" t="n">
        <v>27</v>
      </c>
      <c r="P10" s="108" t="n">
        <v>10</v>
      </c>
      <c r="Q10" s="108" t="n">
        <v>3</v>
      </c>
      <c r="R10" s="108" t="n">
        <v>0</v>
      </c>
      <c r="S10" s="108" t="n">
        <v>2</v>
      </c>
      <c r="T10" s="108" t="n">
        <v>2</v>
      </c>
      <c r="U10" s="108" t="n">
        <v>5</v>
      </c>
      <c r="V10" s="108" t="n">
        <v>0</v>
      </c>
      <c r="W10" s="108" t="n">
        <v>550</v>
      </c>
      <c r="X10" s="108" t="n">
        <v>200</v>
      </c>
      <c r="Y10" s="108" t="n">
        <v>298</v>
      </c>
      <c r="Z10" s="108" t="n">
        <v>0</v>
      </c>
      <c r="AA10" s="101" t="n">
        <v>1100</v>
      </c>
      <c r="AB10" s="101" t="n">
        <v>252</v>
      </c>
      <c r="AC10" s="109" t="n">
        <v>1352</v>
      </c>
      <c r="AD10" s="110" t="n">
        <v>1180</v>
      </c>
      <c r="AE10" s="110" t="n">
        <v>903</v>
      </c>
      <c r="AF10" s="110" t="n">
        <v>1310</v>
      </c>
      <c r="AG10" s="110" t="n">
        <v>983</v>
      </c>
      <c r="AH10" s="73"/>
    </row>
    <row r="11" customFormat="false" ht="27.9" hidden="false" customHeight="true" outlineLevel="0" collapsed="false">
      <c r="A11" s="19" t="n">
        <v>6</v>
      </c>
      <c r="B11" s="20" t="s">
        <v>16</v>
      </c>
      <c r="C11" s="104" t="n">
        <v>202</v>
      </c>
      <c r="D11" s="104" t="n">
        <v>53</v>
      </c>
      <c r="E11" s="104" t="n">
        <v>89</v>
      </c>
      <c r="F11" s="104" t="n">
        <v>2</v>
      </c>
      <c r="G11" s="104" t="n">
        <v>2</v>
      </c>
      <c r="H11" s="104" t="n">
        <v>2</v>
      </c>
      <c r="I11" s="104" t="n">
        <v>0</v>
      </c>
      <c r="J11" s="104" t="n">
        <v>0</v>
      </c>
      <c r="K11" s="104" t="n">
        <v>21</v>
      </c>
      <c r="L11" s="104" t="n">
        <v>1</v>
      </c>
      <c r="M11" s="104" t="n">
        <v>1</v>
      </c>
      <c r="N11" s="104" t="n">
        <v>0</v>
      </c>
      <c r="O11" s="104" t="n">
        <v>35</v>
      </c>
      <c r="P11" s="104" t="n">
        <v>9</v>
      </c>
      <c r="Q11" s="104" t="n">
        <v>2</v>
      </c>
      <c r="R11" s="104" t="n">
        <v>0</v>
      </c>
      <c r="S11" s="104" t="n">
        <v>0</v>
      </c>
      <c r="T11" s="104" t="n">
        <v>0</v>
      </c>
      <c r="U11" s="104" t="n">
        <v>1</v>
      </c>
      <c r="V11" s="104" t="n">
        <v>0</v>
      </c>
      <c r="W11" s="104" t="n">
        <v>654</v>
      </c>
      <c r="X11" s="104" t="n">
        <v>217</v>
      </c>
      <c r="Y11" s="104" t="n">
        <v>376</v>
      </c>
      <c r="Z11" s="104" t="n">
        <v>5</v>
      </c>
      <c r="AA11" s="105" t="n">
        <v>1383</v>
      </c>
      <c r="AB11" s="105" t="n">
        <v>289</v>
      </c>
      <c r="AC11" s="106" t="n">
        <v>1672</v>
      </c>
      <c r="AD11" s="107" t="n">
        <v>1454</v>
      </c>
      <c r="AE11" s="107" t="n">
        <v>1080</v>
      </c>
      <c r="AF11" s="107" t="n">
        <v>1699</v>
      </c>
      <c r="AG11" s="107" t="n">
        <v>1249</v>
      </c>
      <c r="AH11" s="73"/>
    </row>
    <row r="12" customFormat="false" ht="27.9" hidden="false" customHeight="true" outlineLevel="0" collapsed="false">
      <c r="A12" s="26" t="n">
        <v>7</v>
      </c>
      <c r="B12" s="27" t="s">
        <v>17</v>
      </c>
      <c r="C12" s="108" t="n">
        <v>30</v>
      </c>
      <c r="D12" s="108" t="n">
        <v>8</v>
      </c>
      <c r="E12" s="108" t="n">
        <v>14</v>
      </c>
      <c r="F12" s="108" t="n">
        <v>0</v>
      </c>
      <c r="G12" s="108" t="n">
        <v>1</v>
      </c>
      <c r="H12" s="108" t="n">
        <v>0</v>
      </c>
      <c r="I12" s="108" t="n">
        <v>2</v>
      </c>
      <c r="J12" s="108" t="n">
        <v>0</v>
      </c>
      <c r="K12" s="108" t="n">
        <v>17</v>
      </c>
      <c r="L12" s="108" t="n">
        <v>2</v>
      </c>
      <c r="M12" s="108" t="n">
        <v>4</v>
      </c>
      <c r="N12" s="108" t="n">
        <v>0</v>
      </c>
      <c r="O12" s="108" t="n">
        <v>9</v>
      </c>
      <c r="P12" s="108" t="n">
        <v>2</v>
      </c>
      <c r="Q12" s="108" t="n">
        <v>3</v>
      </c>
      <c r="R12" s="108" t="n">
        <v>0</v>
      </c>
      <c r="S12" s="108" t="n">
        <v>3</v>
      </c>
      <c r="T12" s="108" t="n">
        <v>0</v>
      </c>
      <c r="U12" s="108" t="n">
        <v>0</v>
      </c>
      <c r="V12" s="108" t="n">
        <v>0</v>
      </c>
      <c r="W12" s="108" t="n">
        <v>106</v>
      </c>
      <c r="X12" s="108" t="n">
        <v>47</v>
      </c>
      <c r="Y12" s="108" t="n">
        <v>85</v>
      </c>
      <c r="Z12" s="108" t="n">
        <v>4</v>
      </c>
      <c r="AA12" s="101" t="n">
        <v>274</v>
      </c>
      <c r="AB12" s="101" t="n">
        <v>63</v>
      </c>
      <c r="AC12" s="109" t="n">
        <v>337</v>
      </c>
      <c r="AD12" s="110" t="n">
        <v>280</v>
      </c>
      <c r="AE12" s="110" t="n">
        <v>197</v>
      </c>
      <c r="AF12" s="110" t="n">
        <v>297</v>
      </c>
      <c r="AG12" s="110" t="n">
        <v>206</v>
      </c>
      <c r="AH12" s="73"/>
    </row>
    <row r="13" customFormat="false" ht="27.9" hidden="false" customHeight="true" outlineLevel="0" collapsed="false">
      <c r="A13" s="19" t="n">
        <v>8</v>
      </c>
      <c r="B13" s="20" t="s">
        <v>18</v>
      </c>
      <c r="C13" s="104" t="n">
        <v>43</v>
      </c>
      <c r="D13" s="104" t="n">
        <v>17</v>
      </c>
      <c r="E13" s="104" t="n">
        <v>36</v>
      </c>
      <c r="F13" s="104" t="n">
        <v>1</v>
      </c>
      <c r="G13" s="104" t="n">
        <v>2</v>
      </c>
      <c r="H13" s="104" t="n">
        <v>1</v>
      </c>
      <c r="I13" s="104" t="n">
        <v>1</v>
      </c>
      <c r="J13" s="104" t="n">
        <v>0</v>
      </c>
      <c r="K13" s="104" t="n">
        <v>23</v>
      </c>
      <c r="L13" s="104" t="n">
        <v>5</v>
      </c>
      <c r="M13" s="104" t="n">
        <v>9</v>
      </c>
      <c r="N13" s="104" t="n">
        <v>1</v>
      </c>
      <c r="O13" s="104" t="n">
        <v>14</v>
      </c>
      <c r="P13" s="104" t="n">
        <v>4</v>
      </c>
      <c r="Q13" s="104" t="n">
        <v>7</v>
      </c>
      <c r="R13" s="104" t="n">
        <v>0</v>
      </c>
      <c r="S13" s="104" t="n">
        <v>2</v>
      </c>
      <c r="T13" s="104" t="n">
        <v>0</v>
      </c>
      <c r="U13" s="104" t="n">
        <v>5</v>
      </c>
      <c r="V13" s="104" t="n">
        <v>0</v>
      </c>
      <c r="W13" s="104" t="n">
        <v>114</v>
      </c>
      <c r="X13" s="104" t="n">
        <v>51</v>
      </c>
      <c r="Y13" s="104" t="n">
        <v>105</v>
      </c>
      <c r="Z13" s="104" t="n">
        <v>2</v>
      </c>
      <c r="AA13" s="105" t="n">
        <v>361</v>
      </c>
      <c r="AB13" s="105" t="n">
        <v>82</v>
      </c>
      <c r="AC13" s="106" t="n">
        <v>443</v>
      </c>
      <c r="AD13" s="107" t="n">
        <v>376</v>
      </c>
      <c r="AE13" s="107" t="n">
        <v>228</v>
      </c>
      <c r="AF13" s="107" t="n">
        <v>396</v>
      </c>
      <c r="AG13" s="107" t="n">
        <v>234</v>
      </c>
      <c r="AH13" s="73"/>
    </row>
    <row r="14" customFormat="false" ht="27.9" hidden="false" customHeight="true" outlineLevel="0" collapsed="false">
      <c r="A14" s="26" t="n">
        <v>9</v>
      </c>
      <c r="B14" s="27" t="s">
        <v>19</v>
      </c>
      <c r="C14" s="108" t="n">
        <v>72</v>
      </c>
      <c r="D14" s="108" t="n">
        <v>15</v>
      </c>
      <c r="E14" s="108" t="n">
        <v>34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29</v>
      </c>
      <c r="L14" s="108" t="n">
        <v>10</v>
      </c>
      <c r="M14" s="108" t="n">
        <v>9</v>
      </c>
      <c r="N14" s="108" t="n">
        <v>0</v>
      </c>
      <c r="O14" s="108" t="n">
        <v>26</v>
      </c>
      <c r="P14" s="108" t="n">
        <v>4</v>
      </c>
      <c r="Q14" s="108" t="n">
        <v>2</v>
      </c>
      <c r="R14" s="108" t="n">
        <v>0</v>
      </c>
      <c r="S14" s="108" t="n">
        <v>3</v>
      </c>
      <c r="T14" s="108" t="n">
        <v>2</v>
      </c>
      <c r="U14" s="108" t="n">
        <v>0</v>
      </c>
      <c r="V14" s="108" t="n">
        <v>0</v>
      </c>
      <c r="W14" s="108" t="n">
        <v>277</v>
      </c>
      <c r="X14" s="108" t="n">
        <v>116</v>
      </c>
      <c r="Y14" s="108" t="n">
        <v>153</v>
      </c>
      <c r="Z14" s="108" t="n">
        <v>0</v>
      </c>
      <c r="AA14" s="101" t="n">
        <v>605</v>
      </c>
      <c r="AB14" s="101" t="n">
        <v>147</v>
      </c>
      <c r="AC14" s="109" t="n">
        <v>752</v>
      </c>
      <c r="AD14" s="110" t="n">
        <v>658</v>
      </c>
      <c r="AE14" s="110" t="n">
        <v>462</v>
      </c>
      <c r="AF14" s="110" t="n">
        <v>690</v>
      </c>
      <c r="AG14" s="110" t="n">
        <v>481</v>
      </c>
      <c r="AH14" s="73"/>
    </row>
    <row r="15" customFormat="false" ht="27.9" hidden="false" customHeight="true" outlineLevel="0" collapsed="false">
      <c r="A15" s="19" t="n">
        <v>10</v>
      </c>
      <c r="B15" s="20" t="s">
        <v>20</v>
      </c>
      <c r="C15" s="104" t="n">
        <v>31</v>
      </c>
      <c r="D15" s="104" t="n">
        <v>6</v>
      </c>
      <c r="E15" s="104" t="n">
        <v>25</v>
      </c>
      <c r="F15" s="104" t="n">
        <v>0</v>
      </c>
      <c r="G15" s="104" t="n">
        <v>1</v>
      </c>
      <c r="H15" s="104" t="n">
        <v>0</v>
      </c>
      <c r="I15" s="104" t="n">
        <v>2</v>
      </c>
      <c r="J15" s="104" t="n">
        <v>0</v>
      </c>
      <c r="K15" s="104" t="n">
        <v>7</v>
      </c>
      <c r="L15" s="104" t="n">
        <v>0</v>
      </c>
      <c r="M15" s="104" t="n">
        <v>0</v>
      </c>
      <c r="N15" s="104" t="n">
        <v>0</v>
      </c>
      <c r="O15" s="104" t="n">
        <v>32</v>
      </c>
      <c r="P15" s="104" t="n">
        <v>8</v>
      </c>
      <c r="Q15" s="104" t="n">
        <v>2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82</v>
      </c>
      <c r="X15" s="104" t="n">
        <v>26</v>
      </c>
      <c r="Y15" s="104" t="n">
        <v>69</v>
      </c>
      <c r="Z15" s="104" t="n">
        <v>0</v>
      </c>
      <c r="AA15" s="105" t="n">
        <v>251</v>
      </c>
      <c r="AB15" s="105" t="n">
        <v>40</v>
      </c>
      <c r="AC15" s="106" t="n">
        <v>291</v>
      </c>
      <c r="AD15" s="107" t="n">
        <v>271</v>
      </c>
      <c r="AE15" s="107" t="n">
        <v>156</v>
      </c>
      <c r="AF15" s="107" t="n">
        <v>273</v>
      </c>
      <c r="AG15" s="107" t="n">
        <v>158</v>
      </c>
      <c r="AH15" s="73"/>
    </row>
    <row r="16" customFormat="false" ht="27.9" hidden="false" customHeight="true" outlineLevel="0" collapsed="false">
      <c r="A16" s="26" t="n">
        <v>11</v>
      </c>
      <c r="B16" s="27" t="s">
        <v>21</v>
      </c>
      <c r="C16" s="108" t="n">
        <v>42</v>
      </c>
      <c r="D16" s="108" t="n">
        <v>19</v>
      </c>
      <c r="E16" s="108" t="n">
        <v>63</v>
      </c>
      <c r="F16" s="108" t="n">
        <v>1</v>
      </c>
      <c r="G16" s="108" t="n">
        <v>12</v>
      </c>
      <c r="H16" s="108" t="n">
        <v>2</v>
      </c>
      <c r="I16" s="108" t="n">
        <v>3</v>
      </c>
      <c r="J16" s="108" t="n">
        <v>0</v>
      </c>
      <c r="K16" s="108" t="n">
        <v>7</v>
      </c>
      <c r="L16" s="108" t="n">
        <v>2</v>
      </c>
      <c r="M16" s="108" t="n">
        <v>1</v>
      </c>
      <c r="N16" s="108" t="n">
        <v>0</v>
      </c>
      <c r="O16" s="108" t="n">
        <v>18</v>
      </c>
      <c r="P16" s="108" t="n">
        <v>7</v>
      </c>
      <c r="Q16" s="108" t="n">
        <v>13</v>
      </c>
      <c r="R16" s="108" t="n">
        <v>0</v>
      </c>
      <c r="S16" s="108" t="n">
        <v>2</v>
      </c>
      <c r="T16" s="108" t="n">
        <v>1</v>
      </c>
      <c r="U16" s="108" t="n">
        <v>2</v>
      </c>
      <c r="V16" s="108" t="n">
        <v>0</v>
      </c>
      <c r="W16" s="108" t="n">
        <v>315</v>
      </c>
      <c r="X16" s="108" t="n">
        <v>157</v>
      </c>
      <c r="Y16" s="108" t="n">
        <v>391</v>
      </c>
      <c r="Z16" s="108" t="n">
        <v>3</v>
      </c>
      <c r="AA16" s="101" t="n">
        <v>869</v>
      </c>
      <c r="AB16" s="101" t="n">
        <v>192</v>
      </c>
      <c r="AC16" s="109" t="n">
        <v>1061</v>
      </c>
      <c r="AD16" s="110" t="n">
        <v>927</v>
      </c>
      <c r="AE16" s="110" t="n">
        <v>752</v>
      </c>
      <c r="AF16" s="110" t="n">
        <v>1057</v>
      </c>
      <c r="AG16" s="110" t="n">
        <v>849</v>
      </c>
      <c r="AH16" s="73"/>
    </row>
    <row r="17" customFormat="false" ht="27.9" hidden="false" customHeight="true" outlineLevel="0" collapsed="false">
      <c r="A17" s="19" t="n">
        <v>12</v>
      </c>
      <c r="B17" s="20" t="s">
        <v>22</v>
      </c>
      <c r="C17" s="104" t="n">
        <v>32</v>
      </c>
      <c r="D17" s="104" t="n">
        <v>9</v>
      </c>
      <c r="E17" s="104" t="n">
        <v>41</v>
      </c>
      <c r="F17" s="104" t="n">
        <v>1</v>
      </c>
      <c r="G17" s="104" t="n">
        <v>2</v>
      </c>
      <c r="H17" s="104" t="n">
        <v>0</v>
      </c>
      <c r="I17" s="104" t="n">
        <v>0</v>
      </c>
      <c r="J17" s="104" t="n">
        <v>0</v>
      </c>
      <c r="K17" s="104" t="n">
        <v>19</v>
      </c>
      <c r="L17" s="104" t="n">
        <v>3</v>
      </c>
      <c r="M17" s="104" t="n">
        <v>11</v>
      </c>
      <c r="N17" s="104" t="n">
        <v>0</v>
      </c>
      <c r="O17" s="104" t="n">
        <v>16</v>
      </c>
      <c r="P17" s="104" t="n">
        <v>3</v>
      </c>
      <c r="Q17" s="104" t="n">
        <v>7</v>
      </c>
      <c r="R17" s="104" t="n">
        <v>0</v>
      </c>
      <c r="S17" s="104" t="n">
        <v>2</v>
      </c>
      <c r="T17" s="104" t="n">
        <v>1</v>
      </c>
      <c r="U17" s="104" t="n">
        <v>2</v>
      </c>
      <c r="V17" s="104" t="n">
        <v>0</v>
      </c>
      <c r="W17" s="104" t="n">
        <v>105</v>
      </c>
      <c r="X17" s="104" t="n">
        <v>60</v>
      </c>
      <c r="Y17" s="104" t="n">
        <v>250</v>
      </c>
      <c r="Z17" s="104" t="n">
        <v>2</v>
      </c>
      <c r="AA17" s="105" t="n">
        <v>487</v>
      </c>
      <c r="AB17" s="105" t="n">
        <v>79</v>
      </c>
      <c r="AC17" s="106" t="n">
        <v>566</v>
      </c>
      <c r="AD17" s="107" t="n">
        <v>513</v>
      </c>
      <c r="AE17" s="107" t="n">
        <v>369</v>
      </c>
      <c r="AF17" s="107" t="n">
        <v>599</v>
      </c>
      <c r="AG17" s="107" t="n">
        <v>424</v>
      </c>
      <c r="AH17" s="73"/>
    </row>
    <row r="18" customFormat="false" ht="27.9" hidden="false" customHeight="true" outlineLevel="0" collapsed="false">
      <c r="A18" s="26" t="n">
        <v>13</v>
      </c>
      <c r="B18" s="27" t="s">
        <v>23</v>
      </c>
      <c r="C18" s="108" t="n">
        <v>47</v>
      </c>
      <c r="D18" s="108" t="n">
        <v>20</v>
      </c>
      <c r="E18" s="108" t="n">
        <v>41</v>
      </c>
      <c r="F18" s="108" t="n">
        <v>1</v>
      </c>
      <c r="G18" s="108" t="n">
        <v>4</v>
      </c>
      <c r="H18" s="108" t="n">
        <v>0</v>
      </c>
      <c r="I18" s="108" t="n">
        <v>2</v>
      </c>
      <c r="J18" s="108" t="n">
        <v>0</v>
      </c>
      <c r="K18" s="108" t="n">
        <v>37</v>
      </c>
      <c r="L18" s="108" t="n">
        <v>9</v>
      </c>
      <c r="M18" s="108" t="n">
        <v>3</v>
      </c>
      <c r="N18" s="108" t="n">
        <v>0</v>
      </c>
      <c r="O18" s="108" t="n">
        <v>33</v>
      </c>
      <c r="P18" s="108" t="n">
        <v>12</v>
      </c>
      <c r="Q18" s="108" t="n">
        <v>7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92</v>
      </c>
      <c r="X18" s="108" t="n">
        <v>45</v>
      </c>
      <c r="Y18" s="108" t="n">
        <v>170</v>
      </c>
      <c r="Z18" s="108" t="n">
        <v>3</v>
      </c>
      <c r="AA18" s="101" t="n">
        <v>436</v>
      </c>
      <c r="AB18" s="101" t="n">
        <v>90</v>
      </c>
      <c r="AC18" s="111" t="n">
        <v>526</v>
      </c>
      <c r="AD18" s="110" t="n">
        <v>463</v>
      </c>
      <c r="AE18" s="110" t="n">
        <v>270</v>
      </c>
      <c r="AF18" s="110" t="n">
        <v>485</v>
      </c>
      <c r="AG18" s="110" t="n">
        <v>282</v>
      </c>
      <c r="AH18" s="73"/>
    </row>
    <row r="19" customFormat="false" ht="27.9" hidden="false" customHeight="true" outlineLevel="0" collapsed="false">
      <c r="A19" s="19" t="n">
        <v>14</v>
      </c>
      <c r="B19" s="20" t="s">
        <v>24</v>
      </c>
      <c r="C19" s="104" t="n">
        <v>90</v>
      </c>
      <c r="D19" s="104" t="n">
        <v>18</v>
      </c>
      <c r="E19" s="104" t="n">
        <v>22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20</v>
      </c>
      <c r="L19" s="104" t="n">
        <v>3</v>
      </c>
      <c r="M19" s="104" t="n">
        <v>0</v>
      </c>
      <c r="N19" s="104" t="n">
        <v>0</v>
      </c>
      <c r="O19" s="104" t="n">
        <v>35</v>
      </c>
      <c r="P19" s="104" t="n">
        <v>10</v>
      </c>
      <c r="Q19" s="104" t="n">
        <v>4</v>
      </c>
      <c r="R19" s="104" t="n">
        <v>0</v>
      </c>
      <c r="S19" s="104" t="n">
        <v>1</v>
      </c>
      <c r="T19" s="104" t="n">
        <v>0</v>
      </c>
      <c r="U19" s="104" t="n">
        <v>5</v>
      </c>
      <c r="V19" s="104" t="n">
        <v>0</v>
      </c>
      <c r="W19" s="104" t="n">
        <v>430</v>
      </c>
      <c r="X19" s="104" t="n">
        <v>192</v>
      </c>
      <c r="Y19" s="104" t="n">
        <v>198</v>
      </c>
      <c r="Z19" s="104" t="n">
        <v>2</v>
      </c>
      <c r="AA19" s="105" t="n">
        <v>805</v>
      </c>
      <c r="AB19" s="105" t="n">
        <v>225</v>
      </c>
      <c r="AC19" s="106" t="n">
        <v>1030</v>
      </c>
      <c r="AD19" s="107" t="n">
        <v>856</v>
      </c>
      <c r="AE19" s="107" t="n">
        <v>666</v>
      </c>
      <c r="AF19" s="107" t="n">
        <v>940</v>
      </c>
      <c r="AG19" s="107" t="n">
        <v>704</v>
      </c>
      <c r="AH19" s="73"/>
    </row>
    <row r="20" customFormat="false" ht="27.9" hidden="false" customHeight="true" outlineLevel="0" collapsed="false">
      <c r="A20" s="26" t="n">
        <v>15</v>
      </c>
      <c r="B20" s="27" t="s">
        <v>25</v>
      </c>
      <c r="C20" s="108" t="n">
        <v>1</v>
      </c>
      <c r="D20" s="108" t="n">
        <v>0</v>
      </c>
      <c r="E20" s="108" t="n">
        <v>7</v>
      </c>
      <c r="F20" s="108" t="n">
        <v>0</v>
      </c>
      <c r="G20" s="108" t="n">
        <v>0</v>
      </c>
      <c r="H20" s="108" t="n">
        <v>0</v>
      </c>
      <c r="I20" s="108" t="n">
        <v>2</v>
      </c>
      <c r="J20" s="108" t="n">
        <v>0</v>
      </c>
      <c r="K20" s="108" t="n">
        <v>6</v>
      </c>
      <c r="L20" s="108" t="n">
        <v>0</v>
      </c>
      <c r="M20" s="108" t="n">
        <v>3</v>
      </c>
      <c r="N20" s="108" t="n">
        <v>0</v>
      </c>
      <c r="O20" s="108" t="n">
        <v>10</v>
      </c>
      <c r="P20" s="108" t="n">
        <v>1</v>
      </c>
      <c r="Q20" s="108" t="n">
        <v>3</v>
      </c>
      <c r="R20" s="108" t="n">
        <v>0</v>
      </c>
      <c r="S20" s="108" t="n">
        <v>1</v>
      </c>
      <c r="T20" s="108" t="n">
        <v>0</v>
      </c>
      <c r="U20" s="108" t="n">
        <v>1</v>
      </c>
      <c r="V20" s="108" t="n">
        <v>0</v>
      </c>
      <c r="W20" s="108" t="n">
        <v>37</v>
      </c>
      <c r="X20" s="108" t="n">
        <v>20</v>
      </c>
      <c r="Y20" s="108" t="n">
        <v>60</v>
      </c>
      <c r="Z20" s="108" t="n">
        <v>0</v>
      </c>
      <c r="AA20" s="101" t="n">
        <v>131</v>
      </c>
      <c r="AB20" s="101" t="n">
        <v>21</v>
      </c>
      <c r="AC20" s="109" t="n">
        <v>152</v>
      </c>
      <c r="AD20" s="110" t="n">
        <v>139</v>
      </c>
      <c r="AE20" s="110" t="n">
        <v>101</v>
      </c>
      <c r="AF20" s="110" t="n">
        <v>151</v>
      </c>
      <c r="AG20" s="110" t="n">
        <v>108</v>
      </c>
      <c r="AH20" s="73"/>
    </row>
    <row r="21" customFormat="false" ht="27.9" hidden="false" customHeight="true" outlineLevel="0" collapsed="false">
      <c r="A21" s="19" t="n">
        <v>16</v>
      </c>
      <c r="B21" s="20" t="s">
        <v>26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5" t="n">
        <v>0</v>
      </c>
      <c r="AB21" s="105" t="n">
        <v>0</v>
      </c>
      <c r="AC21" s="112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73"/>
    </row>
    <row r="22" customFormat="false" ht="27.9" hidden="false" customHeight="true" outlineLevel="0" collapsed="false">
      <c r="A22" s="26" t="n">
        <v>17</v>
      </c>
      <c r="B22" s="27" t="s">
        <v>27</v>
      </c>
      <c r="C22" s="108" t="n">
        <v>40</v>
      </c>
      <c r="D22" s="108" t="n">
        <v>11</v>
      </c>
      <c r="E22" s="108" t="n">
        <v>14</v>
      </c>
      <c r="F22" s="108" t="n">
        <v>0</v>
      </c>
      <c r="G22" s="108" t="n">
        <v>2</v>
      </c>
      <c r="H22" s="108" t="n">
        <v>0</v>
      </c>
      <c r="I22" s="108" t="n">
        <v>1</v>
      </c>
      <c r="J22" s="108" t="n">
        <v>0</v>
      </c>
      <c r="K22" s="108" t="n">
        <v>24</v>
      </c>
      <c r="L22" s="108" t="n">
        <v>5</v>
      </c>
      <c r="M22" s="108" t="n">
        <v>1</v>
      </c>
      <c r="N22" s="108" t="n">
        <v>0</v>
      </c>
      <c r="O22" s="108" t="n">
        <v>36</v>
      </c>
      <c r="P22" s="108" t="n">
        <v>10</v>
      </c>
      <c r="Q22" s="108" t="n">
        <v>3</v>
      </c>
      <c r="R22" s="108" t="n">
        <v>0</v>
      </c>
      <c r="S22" s="108" t="n">
        <v>0</v>
      </c>
      <c r="T22" s="108" t="n">
        <v>0</v>
      </c>
      <c r="U22" s="108" t="n">
        <v>2</v>
      </c>
      <c r="V22" s="108" t="n">
        <v>0</v>
      </c>
      <c r="W22" s="108" t="n">
        <v>117</v>
      </c>
      <c r="X22" s="108" t="n">
        <v>45</v>
      </c>
      <c r="Y22" s="108" t="n">
        <v>76</v>
      </c>
      <c r="Z22" s="108" t="n">
        <v>0</v>
      </c>
      <c r="AA22" s="101" t="n">
        <v>316</v>
      </c>
      <c r="AB22" s="101" t="n">
        <v>71</v>
      </c>
      <c r="AC22" s="109" t="n">
        <v>387</v>
      </c>
      <c r="AD22" s="110" t="n">
        <v>324</v>
      </c>
      <c r="AE22" s="110" t="n">
        <v>194</v>
      </c>
      <c r="AF22" s="110" t="n">
        <v>337</v>
      </c>
      <c r="AG22" s="110" t="n">
        <v>198</v>
      </c>
      <c r="AH22" s="73"/>
    </row>
    <row r="23" customFormat="false" ht="27.9" hidden="false" customHeight="true" outlineLevel="0" collapsed="false">
      <c r="A23" s="19" t="n">
        <v>18</v>
      </c>
      <c r="B23" s="20" t="s">
        <v>28</v>
      </c>
      <c r="C23" s="104" t="n">
        <v>25</v>
      </c>
      <c r="D23" s="104" t="n">
        <v>3</v>
      </c>
      <c r="E23" s="104" t="n">
        <v>38</v>
      </c>
      <c r="F23" s="104" t="n">
        <v>1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6</v>
      </c>
      <c r="P23" s="104" t="n">
        <v>1</v>
      </c>
      <c r="Q23" s="104" t="n">
        <v>9</v>
      </c>
      <c r="R23" s="104" t="n">
        <v>0</v>
      </c>
      <c r="S23" s="104" t="n">
        <v>0</v>
      </c>
      <c r="T23" s="104" t="n">
        <v>0</v>
      </c>
      <c r="U23" s="104" t="n">
        <v>5</v>
      </c>
      <c r="V23" s="104" t="n">
        <v>0</v>
      </c>
      <c r="W23" s="104" t="n">
        <v>177</v>
      </c>
      <c r="X23" s="104" t="n">
        <v>92</v>
      </c>
      <c r="Y23" s="104" t="n">
        <v>188</v>
      </c>
      <c r="Z23" s="104" t="n">
        <v>3</v>
      </c>
      <c r="AA23" s="105" t="n">
        <v>448</v>
      </c>
      <c r="AB23" s="105" t="n">
        <v>100</v>
      </c>
      <c r="AC23" s="106" t="n">
        <v>548</v>
      </c>
      <c r="AD23" s="107" t="n">
        <v>478</v>
      </c>
      <c r="AE23" s="107" t="n">
        <v>389</v>
      </c>
      <c r="AF23" s="107" t="n">
        <v>540</v>
      </c>
      <c r="AG23" s="107" t="n">
        <v>438</v>
      </c>
      <c r="AH23" s="73"/>
    </row>
    <row r="24" customFormat="false" ht="36" hidden="false" customHeight="true" outlineLevel="0" collapsed="false">
      <c r="A24" s="52" t="s">
        <v>29</v>
      </c>
      <c r="B24" s="52"/>
      <c r="C24" s="110" t="n">
        <v>1158</v>
      </c>
      <c r="D24" s="110" t="n">
        <v>296</v>
      </c>
      <c r="E24" s="110" t="n">
        <v>623</v>
      </c>
      <c r="F24" s="110" t="n">
        <v>9</v>
      </c>
      <c r="G24" s="110" t="n">
        <v>32</v>
      </c>
      <c r="H24" s="110" t="n">
        <v>6</v>
      </c>
      <c r="I24" s="110" t="n">
        <v>17</v>
      </c>
      <c r="J24" s="110" t="n">
        <v>0</v>
      </c>
      <c r="K24" s="110" t="n">
        <v>272</v>
      </c>
      <c r="L24" s="110" t="n">
        <v>52</v>
      </c>
      <c r="M24" s="110" t="n">
        <v>45</v>
      </c>
      <c r="N24" s="110" t="n">
        <v>1</v>
      </c>
      <c r="O24" s="110" t="n">
        <v>380</v>
      </c>
      <c r="P24" s="110" t="n">
        <v>94</v>
      </c>
      <c r="Q24" s="110" t="n">
        <v>87</v>
      </c>
      <c r="R24" s="110" t="n">
        <v>1</v>
      </c>
      <c r="S24" s="110" t="n">
        <v>22</v>
      </c>
      <c r="T24" s="110" t="n">
        <v>7</v>
      </c>
      <c r="U24" s="110" t="n">
        <v>40</v>
      </c>
      <c r="V24" s="110" t="n">
        <v>0</v>
      </c>
      <c r="W24" s="110" t="n">
        <v>4312</v>
      </c>
      <c r="X24" s="110" t="n">
        <v>1756</v>
      </c>
      <c r="Y24" s="110" t="n">
        <v>3338</v>
      </c>
      <c r="Z24" s="110" t="n">
        <v>38</v>
      </c>
      <c r="AA24" s="110" t="n">
        <v>10326</v>
      </c>
      <c r="AB24" s="110" t="n">
        <v>2260</v>
      </c>
      <c r="AC24" s="110" t="n">
        <v>12586</v>
      </c>
      <c r="AD24" s="110" t="n">
        <f aca="false">SUM(AD6:AD23)</f>
        <v>11186</v>
      </c>
      <c r="AE24" s="110" t="n">
        <f aca="false">SUM(AE6:AE23)</f>
        <v>8245</v>
      </c>
      <c r="AF24" s="110" t="n">
        <f aca="false">SUM(AF6:AF23)</f>
        <v>12390</v>
      </c>
      <c r="AG24" s="110" t="n">
        <f aca="false">SUM(AG6:AG23)</f>
        <v>9018</v>
      </c>
      <c r="AH24" s="113"/>
    </row>
    <row r="25" customFormat="false" ht="36" hidden="false" customHeight="true" outlineLevel="0" collapsed="false">
      <c r="A25" s="114"/>
      <c r="B25" s="115"/>
      <c r="C25" s="116" t="s">
        <v>62</v>
      </c>
      <c r="D25" s="116"/>
      <c r="E25" s="116"/>
      <c r="F25" s="116"/>
      <c r="G25" s="116" t="s">
        <v>75</v>
      </c>
      <c r="H25" s="116"/>
      <c r="I25" s="116"/>
      <c r="J25" s="116"/>
      <c r="K25" s="116" t="s">
        <v>76</v>
      </c>
      <c r="L25" s="116"/>
      <c r="M25" s="116"/>
      <c r="N25" s="116"/>
      <c r="O25" s="116" t="s">
        <v>77</v>
      </c>
      <c r="P25" s="116"/>
      <c r="Q25" s="116"/>
      <c r="R25" s="116"/>
      <c r="S25" s="116" t="s">
        <v>78</v>
      </c>
      <c r="T25" s="116"/>
      <c r="U25" s="116"/>
      <c r="V25" s="116"/>
      <c r="W25" s="116" t="s">
        <v>67</v>
      </c>
      <c r="X25" s="116"/>
      <c r="Y25" s="116"/>
      <c r="Z25" s="116"/>
      <c r="AA25" s="116" t="s">
        <v>29</v>
      </c>
      <c r="AB25" s="116"/>
      <c r="AC25" s="117"/>
      <c r="AD25" s="118"/>
      <c r="AE25" s="118"/>
      <c r="AF25" s="118"/>
      <c r="AG25" s="119"/>
      <c r="AH25" s="120"/>
    </row>
    <row r="26" customFormat="false" ht="21" hidden="false" customHeight="false" outlineLevel="0" collapsed="false">
      <c r="A26" s="121" t="s">
        <v>39</v>
      </c>
      <c r="B26" s="121"/>
      <c r="C26" s="35" t="n">
        <f aca="false">SUM(C24,E24)</f>
        <v>1781</v>
      </c>
      <c r="D26" s="35"/>
      <c r="E26" s="35"/>
      <c r="F26" s="35"/>
      <c r="G26" s="35" t="n">
        <f aca="false">G24+I24</f>
        <v>49</v>
      </c>
      <c r="H26" s="35"/>
      <c r="I26" s="35"/>
      <c r="J26" s="35"/>
      <c r="K26" s="35" t="n">
        <f aca="false">K24+M24</f>
        <v>317</v>
      </c>
      <c r="L26" s="35"/>
      <c r="M26" s="35"/>
      <c r="N26" s="35"/>
      <c r="O26" s="35" t="n">
        <f aca="false">O24+Q24</f>
        <v>467</v>
      </c>
      <c r="P26" s="35"/>
      <c r="Q26" s="35"/>
      <c r="R26" s="35"/>
      <c r="S26" s="35" t="n">
        <f aca="false">S24+U24</f>
        <v>62</v>
      </c>
      <c r="T26" s="35"/>
      <c r="U26" s="35"/>
      <c r="V26" s="35"/>
      <c r="W26" s="35" t="n">
        <f aca="false">W24+Y24</f>
        <v>7650</v>
      </c>
      <c r="X26" s="35"/>
      <c r="Y26" s="35"/>
      <c r="Z26" s="35"/>
      <c r="AA26" s="35" t="n">
        <f aca="false">SUM(C26,G26,K26,O26,S26,W26)</f>
        <v>10326</v>
      </c>
      <c r="AB26" s="35"/>
      <c r="AC26" s="122"/>
      <c r="AD26" s="123"/>
      <c r="AE26" s="123"/>
      <c r="AF26" s="123"/>
      <c r="AG26" s="124"/>
      <c r="AH26" s="113"/>
    </row>
    <row r="27" customFormat="false" ht="21" hidden="false" customHeight="false" outlineLevel="0" collapsed="false">
      <c r="A27" s="121" t="s">
        <v>79</v>
      </c>
      <c r="B27" s="121"/>
      <c r="C27" s="35" t="n">
        <f aca="false">D24+F24</f>
        <v>305</v>
      </c>
      <c r="D27" s="35"/>
      <c r="E27" s="35"/>
      <c r="F27" s="35"/>
      <c r="G27" s="35" t="n">
        <f aca="false">H24+J24</f>
        <v>6</v>
      </c>
      <c r="H27" s="35"/>
      <c r="I27" s="35"/>
      <c r="J27" s="35"/>
      <c r="K27" s="35" t="n">
        <f aca="false">L24+N24</f>
        <v>53</v>
      </c>
      <c r="L27" s="35"/>
      <c r="M27" s="35"/>
      <c r="N27" s="35"/>
      <c r="O27" s="35" t="n">
        <f aca="false">P24+R24</f>
        <v>95</v>
      </c>
      <c r="P27" s="35"/>
      <c r="Q27" s="35"/>
      <c r="R27" s="35"/>
      <c r="S27" s="35" t="n">
        <f aca="false">T24+V24</f>
        <v>7</v>
      </c>
      <c r="T27" s="35"/>
      <c r="U27" s="35"/>
      <c r="V27" s="35"/>
      <c r="W27" s="35" t="n">
        <f aca="false">X24+Z24</f>
        <v>1794</v>
      </c>
      <c r="X27" s="35"/>
      <c r="Y27" s="35"/>
      <c r="Z27" s="35"/>
      <c r="AA27" s="35" t="n">
        <f aca="false">SUM(C27,G27,K27,O27,S27,W27)</f>
        <v>2260</v>
      </c>
      <c r="AB27" s="35"/>
      <c r="AC27" s="125"/>
      <c r="AD27" s="126"/>
      <c r="AE27" s="126"/>
      <c r="AF27" s="126"/>
      <c r="AG27" s="127"/>
      <c r="AH27" s="113"/>
    </row>
    <row r="28" customFormat="false" ht="15" hidden="false" customHeight="false" outlineLevel="0" collapsed="false">
      <c r="A28" s="128"/>
      <c r="B28" s="129" t="s">
        <v>80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</row>
  </sheetData>
  <mergeCells count="54">
    <mergeCell ref="A1:AG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3.33"/>
    <col collapsed="false" customWidth="true" hidden="false" outlineLevel="0" max="4" min="4" style="0" width="11.99"/>
    <col collapsed="false" customWidth="true" hidden="false" outlineLevel="0" max="5" min="5" style="0" width="11.66"/>
    <col collapsed="false" customWidth="true" hidden="false" outlineLevel="0" max="6" min="6" style="0" width="13.99"/>
  </cols>
  <sheetData>
    <row r="1" customFormat="false" ht="81.75" hidden="false" customHeight="true" outlineLevel="0" collapsed="false">
      <c r="A1" s="130" t="s">
        <v>81</v>
      </c>
      <c r="B1" s="130"/>
      <c r="C1" s="130"/>
      <c r="D1" s="130"/>
      <c r="E1" s="130"/>
      <c r="F1" s="130"/>
    </row>
    <row r="2" customFormat="false" ht="18" hidden="false" customHeight="true" outlineLevel="0" collapsed="false">
      <c r="A2" s="41" t="s">
        <v>31</v>
      </c>
      <c r="B2" s="41" t="s">
        <v>82</v>
      </c>
      <c r="C2" s="51" t="s">
        <v>83</v>
      </c>
      <c r="D2" s="51"/>
      <c r="E2" s="131" t="s">
        <v>84</v>
      </c>
      <c r="F2" s="131"/>
    </row>
    <row r="3" customFormat="false" ht="17.4" hidden="false" customHeight="true" outlineLevel="0" collapsed="false">
      <c r="A3" s="41"/>
      <c r="B3" s="41"/>
      <c r="C3" s="132" t="s">
        <v>85</v>
      </c>
      <c r="D3" s="132"/>
      <c r="E3" s="133" t="s">
        <v>86</v>
      </c>
      <c r="F3" s="133"/>
    </row>
    <row r="4" customFormat="false" ht="18" hidden="false" customHeight="false" outlineLevel="0" collapsed="false">
      <c r="A4" s="41"/>
      <c r="B4" s="41"/>
      <c r="C4" s="134" t="s">
        <v>87</v>
      </c>
      <c r="D4" s="134" t="s">
        <v>88</v>
      </c>
      <c r="E4" s="134" t="s">
        <v>87</v>
      </c>
      <c r="F4" s="135" t="s">
        <v>88</v>
      </c>
    </row>
    <row r="5" customFormat="false" ht="27.9" hidden="false" customHeight="true" outlineLevel="0" collapsed="false">
      <c r="A5" s="11" t="n">
        <v>1</v>
      </c>
      <c r="B5" s="12" t="s">
        <v>11</v>
      </c>
      <c r="C5" s="136" t="n">
        <v>137</v>
      </c>
      <c r="D5" s="136" t="n">
        <v>193</v>
      </c>
      <c r="E5" s="136" t="n">
        <v>208</v>
      </c>
      <c r="F5" s="136" t="n">
        <v>338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137" t="n">
        <v>170</v>
      </c>
      <c r="D6" s="137" t="n">
        <v>211</v>
      </c>
      <c r="E6" s="137" t="n">
        <v>195</v>
      </c>
      <c r="F6" s="137" t="n">
        <v>245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138" t="n">
        <f aca="false">142+88</f>
        <v>230</v>
      </c>
      <c r="D7" s="138" t="n">
        <f aca="false">214+131</f>
        <v>345</v>
      </c>
      <c r="E7" s="138" t="n">
        <f aca="false">183+111</f>
        <v>294</v>
      </c>
      <c r="F7" s="138" t="n">
        <f aca="false">321+175</f>
        <v>496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137" t="n">
        <v>901</v>
      </c>
      <c r="D8" s="137" t="n">
        <v>1235</v>
      </c>
      <c r="E8" s="137" t="n">
        <v>1086</v>
      </c>
      <c r="F8" s="137" t="n">
        <v>1583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138" t="n">
        <v>1372</v>
      </c>
      <c r="D9" s="138" t="n">
        <v>1833</v>
      </c>
      <c r="E9" s="138" t="n">
        <v>1657</v>
      </c>
      <c r="F9" s="138" t="n">
        <v>2317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137" t="n">
        <v>1179</v>
      </c>
      <c r="D10" s="137" t="n">
        <v>1441</v>
      </c>
      <c r="E10" s="137" t="n">
        <v>1453</v>
      </c>
      <c r="F10" s="137" t="n">
        <v>1830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138" t="n">
        <v>1145</v>
      </c>
      <c r="D11" s="138" t="n">
        <v>1573</v>
      </c>
      <c r="E11" s="138" t="n">
        <v>1296</v>
      </c>
      <c r="F11" s="138" t="n">
        <v>1900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137" t="n">
        <v>261</v>
      </c>
      <c r="D12" s="137" t="n">
        <v>410</v>
      </c>
      <c r="E12" s="137" t="n">
        <v>351</v>
      </c>
      <c r="F12" s="137" t="n">
        <v>580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139" t="n">
        <v>747</v>
      </c>
      <c r="D13" s="139" t="n">
        <v>914</v>
      </c>
      <c r="E13" s="138" t="n">
        <v>856</v>
      </c>
      <c r="F13" s="138" t="n">
        <v>1096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137" t="n">
        <v>184</v>
      </c>
      <c r="D14" s="137" t="n">
        <v>258</v>
      </c>
      <c r="E14" s="137" t="n">
        <v>304</v>
      </c>
      <c r="F14" s="137" t="n">
        <v>461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138" t="n">
        <v>119</v>
      </c>
      <c r="D15" s="138" t="n">
        <v>155</v>
      </c>
      <c r="E15" s="138" t="n">
        <v>151</v>
      </c>
      <c r="F15" s="138" t="n">
        <v>214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137" t="n">
        <v>340</v>
      </c>
      <c r="D16" s="137" t="n">
        <v>473</v>
      </c>
      <c r="E16" s="137" t="n">
        <v>462</v>
      </c>
      <c r="F16" s="137" t="n">
        <v>678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138" t="n">
        <v>289</v>
      </c>
      <c r="D17" s="138" t="n">
        <v>430</v>
      </c>
      <c r="E17" s="138" t="n">
        <v>361</v>
      </c>
      <c r="F17" s="138" t="n">
        <v>569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137" t="n">
        <v>303</v>
      </c>
      <c r="D18" s="137" t="n">
        <v>402</v>
      </c>
      <c r="E18" s="137" t="n">
        <v>389</v>
      </c>
      <c r="F18" s="137" t="n">
        <v>542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138" t="n">
        <v>342</v>
      </c>
      <c r="D19" s="138" t="n">
        <v>482</v>
      </c>
      <c r="E19" s="138" t="n">
        <v>428</v>
      </c>
      <c r="F19" s="138" t="n">
        <v>628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137" t="n">
        <v>37</v>
      </c>
      <c r="D20" s="137" t="n">
        <v>59</v>
      </c>
      <c r="E20" s="137" t="n">
        <v>46</v>
      </c>
      <c r="F20" s="137" t="n">
        <v>77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138" t="n">
        <v>985</v>
      </c>
      <c r="D21" s="138" t="n">
        <v>1306</v>
      </c>
      <c r="E21" s="138" t="n">
        <v>1136</v>
      </c>
      <c r="F21" s="138" t="n">
        <v>1617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140" t="n">
        <v>641</v>
      </c>
      <c r="D22" s="137" t="n">
        <v>926</v>
      </c>
      <c r="E22" s="141" t="n">
        <v>770</v>
      </c>
      <c r="F22" s="137" t="n">
        <v>1160</v>
      </c>
    </row>
    <row r="23" customFormat="false" ht="27.9" hidden="false" customHeight="true" outlineLevel="0" collapsed="false">
      <c r="A23" s="34" t="s">
        <v>29</v>
      </c>
      <c r="B23" s="34"/>
      <c r="C23" s="142" t="n">
        <f aca="false">SUM(C5:C22)</f>
        <v>9382</v>
      </c>
      <c r="D23" s="142" t="n">
        <f aca="false">SUM(D5:D22)</f>
        <v>12646</v>
      </c>
      <c r="E23" s="142" t="n">
        <f aca="false">SUM(E5:E22)</f>
        <v>11443</v>
      </c>
      <c r="F23" s="142" t="n">
        <f aca="false">SUM(F5:F22)</f>
        <v>16331</v>
      </c>
    </row>
    <row r="24" customFormat="false" ht="13.2" hidden="false" customHeight="false" outlineLevel="0" collapsed="false">
      <c r="C24" s="1"/>
      <c r="D24" s="1"/>
      <c r="E24" s="1"/>
      <c r="F24" s="1"/>
    </row>
    <row r="25" customFormat="false" ht="13.2" hidden="false" customHeight="false" outlineLevel="0" collapsed="false">
      <c r="C25" s="1"/>
      <c r="D25" s="1"/>
      <c r="E25" s="1"/>
      <c r="F25" s="1"/>
    </row>
    <row r="26" customFormat="false" ht="13.2" hidden="false" customHeight="false" outlineLevel="0" collapsed="false">
      <c r="C26" s="1"/>
      <c r="D26" s="1"/>
      <c r="E26" s="1"/>
      <c r="F26" s="1"/>
    </row>
  </sheetData>
  <mergeCells count="8">
    <mergeCell ref="A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1" activeCellId="0" sqref="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88" width="19.33"/>
    <col collapsed="false" customWidth="true" hidden="false" outlineLevel="0" max="3" min="3" style="143" width="7.99"/>
    <col collapsed="false" customWidth="true" hidden="true" outlineLevel="0" max="4" min="4" style="143" width="8.87"/>
    <col collapsed="false" customWidth="true" hidden="false" outlineLevel="0" max="5" min="5" style="143" width="9.99"/>
    <col collapsed="false" customWidth="true" hidden="false" outlineLevel="0" max="6" min="6" style="143" width="11.87"/>
    <col collapsed="false" customWidth="true" hidden="false" outlineLevel="0" max="7" min="7" style="143" width="8.33"/>
    <col collapsed="false" customWidth="true" hidden="true" outlineLevel="0" max="8" min="8" style="0" width="9.66"/>
    <col collapsed="false" customWidth="true" hidden="false" outlineLevel="0" max="9" min="9" style="0" width="10.1"/>
    <col collapsed="false" customWidth="true" hidden="false" outlineLevel="0" max="10" min="10" style="0" width="11.66"/>
  </cols>
  <sheetData>
    <row r="1" customFormat="false" ht="51" hidden="false" customHeight="true" outlineLevel="0" collapsed="false">
      <c r="A1" s="144" t="s">
        <v>89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6.5" hidden="false" customHeight="true" outlineLevel="0" collapsed="false">
      <c r="A2" s="145" t="s">
        <v>90</v>
      </c>
      <c r="B2" s="7" t="s">
        <v>2</v>
      </c>
      <c r="C2" s="146" t="s">
        <v>91</v>
      </c>
      <c r="D2" s="146"/>
      <c r="E2" s="146"/>
      <c r="F2" s="146"/>
      <c r="G2" s="146" t="s">
        <v>92</v>
      </c>
      <c r="H2" s="146"/>
      <c r="I2" s="146"/>
      <c r="J2" s="146"/>
    </row>
    <row r="3" customFormat="false" ht="48.75" hidden="false" customHeight="true" outlineLevel="0" collapsed="false">
      <c r="A3" s="145"/>
      <c r="B3" s="7"/>
      <c r="C3" s="147" t="s">
        <v>93</v>
      </c>
      <c r="D3" s="147" t="s">
        <v>94</v>
      </c>
      <c r="E3" s="147" t="s">
        <v>95</v>
      </c>
      <c r="F3" s="147" t="s">
        <v>96</v>
      </c>
      <c r="G3" s="147" t="s">
        <v>93</v>
      </c>
      <c r="H3" s="147" t="s">
        <v>94</v>
      </c>
      <c r="I3" s="147" t="s">
        <v>95</v>
      </c>
      <c r="J3" s="147" t="s">
        <v>97</v>
      </c>
    </row>
    <row r="4" s="156" customFormat="true" ht="27.9" hidden="false" customHeight="true" outlineLevel="0" collapsed="false">
      <c r="A4" s="148" t="n">
        <v>1</v>
      </c>
      <c r="B4" s="149" t="s">
        <v>11</v>
      </c>
      <c r="C4" s="150" t="n">
        <v>661</v>
      </c>
      <c r="D4" s="150" t="n">
        <v>653</v>
      </c>
      <c r="E4" s="151" t="n">
        <f aca="false">C4/D4</f>
        <v>1.01225114854518</v>
      </c>
      <c r="F4" s="152" t="n">
        <v>1036</v>
      </c>
      <c r="G4" s="153" t="n">
        <v>1157</v>
      </c>
      <c r="H4" s="154" t="n">
        <v>1131</v>
      </c>
      <c r="I4" s="151" t="n">
        <f aca="false">G4/H4</f>
        <v>1.02298850574713</v>
      </c>
      <c r="J4" s="152" t="n">
        <v>1741</v>
      </c>
      <c r="K4" s="155"/>
      <c r="L4" s="155"/>
    </row>
    <row r="5" customFormat="false" ht="27.9" hidden="false" customHeight="true" outlineLevel="0" collapsed="false">
      <c r="A5" s="157" t="n">
        <v>2</v>
      </c>
      <c r="B5" s="158" t="s">
        <v>12</v>
      </c>
      <c r="C5" s="159" t="n">
        <v>612</v>
      </c>
      <c r="D5" s="159" t="n">
        <v>564</v>
      </c>
      <c r="E5" s="160" t="n">
        <f aca="false">C5/D5</f>
        <v>1.08510638297872</v>
      </c>
      <c r="F5" s="161" t="n">
        <v>888</v>
      </c>
      <c r="G5" s="162" t="n">
        <v>1133</v>
      </c>
      <c r="H5" s="163" t="n">
        <v>1047</v>
      </c>
      <c r="I5" s="160" t="n">
        <f aca="false">G5/H5</f>
        <v>1.08213944603629</v>
      </c>
      <c r="J5" s="161" t="n">
        <v>1623</v>
      </c>
      <c r="K5" s="155"/>
      <c r="L5" s="155"/>
      <c r="N5" s="156"/>
      <c r="P5" s="156"/>
      <c r="R5" s="156"/>
    </row>
    <row r="6" customFormat="false" ht="27.9" hidden="false" customHeight="true" outlineLevel="0" collapsed="false">
      <c r="A6" s="164" t="n">
        <v>3</v>
      </c>
      <c r="B6" s="165" t="s">
        <v>13</v>
      </c>
      <c r="C6" s="166" t="n">
        <v>1307</v>
      </c>
      <c r="D6" s="166" t="n">
        <v>1316</v>
      </c>
      <c r="E6" s="167" t="n">
        <f aca="false">C6/D6</f>
        <v>0.993161094224924</v>
      </c>
      <c r="F6" s="168" t="n">
        <v>1882</v>
      </c>
      <c r="G6" s="169" t="n">
        <v>2287</v>
      </c>
      <c r="H6" s="170" t="n">
        <v>2291</v>
      </c>
      <c r="I6" s="167" t="n">
        <f aca="false">G6/H6</f>
        <v>0.998254037538193</v>
      </c>
      <c r="J6" s="168" t="n">
        <v>3234</v>
      </c>
      <c r="K6" s="155"/>
      <c r="L6" s="155"/>
      <c r="N6" s="156"/>
      <c r="P6" s="156"/>
      <c r="R6" s="156"/>
    </row>
    <row r="7" s="172" customFormat="true" ht="27.9" hidden="false" customHeight="true" outlineLevel="0" collapsed="false">
      <c r="A7" s="157" t="n">
        <v>4</v>
      </c>
      <c r="B7" s="158" t="s">
        <v>14</v>
      </c>
      <c r="C7" s="159" t="n">
        <v>1395</v>
      </c>
      <c r="D7" s="159" t="n">
        <v>1358</v>
      </c>
      <c r="E7" s="160" t="n">
        <f aca="false">C7/D7</f>
        <v>1.02724594992636</v>
      </c>
      <c r="F7" s="161" t="n">
        <v>2078</v>
      </c>
      <c r="G7" s="162" t="n">
        <v>2728</v>
      </c>
      <c r="H7" s="163" t="n">
        <v>2634</v>
      </c>
      <c r="I7" s="160" t="n">
        <f aca="false">G7/H7</f>
        <v>1.03568716780562</v>
      </c>
      <c r="J7" s="161" t="n">
        <v>3992</v>
      </c>
      <c r="K7" s="171"/>
      <c r="L7" s="171"/>
    </row>
    <row r="8" customFormat="false" ht="27.9" hidden="false" customHeight="true" outlineLevel="0" collapsed="false">
      <c r="A8" s="164" t="n">
        <v>5</v>
      </c>
      <c r="B8" s="165" t="s">
        <v>15</v>
      </c>
      <c r="C8" s="166" t="n">
        <v>1131</v>
      </c>
      <c r="D8" s="166" t="n">
        <v>1102</v>
      </c>
      <c r="E8" s="167" t="n">
        <f aca="false">C8/D8</f>
        <v>1.02631578947368</v>
      </c>
      <c r="F8" s="168" t="n">
        <v>1927</v>
      </c>
      <c r="G8" s="169" t="n">
        <v>1975</v>
      </c>
      <c r="H8" s="170" t="n">
        <v>1925</v>
      </c>
      <c r="I8" s="167" t="n">
        <f aca="false">G8/H8</f>
        <v>1.02597402597403</v>
      </c>
      <c r="J8" s="168" t="n">
        <v>3362</v>
      </c>
      <c r="K8" s="155"/>
      <c r="L8" s="155"/>
      <c r="N8" s="156"/>
      <c r="P8" s="156"/>
      <c r="R8" s="156"/>
    </row>
    <row r="9" customFormat="false" ht="27.9" hidden="false" customHeight="true" outlineLevel="0" collapsed="false">
      <c r="A9" s="157" t="n">
        <v>6</v>
      </c>
      <c r="B9" s="158" t="s">
        <v>16</v>
      </c>
      <c r="C9" s="159" t="n">
        <v>1886</v>
      </c>
      <c r="D9" s="159" t="n">
        <v>1852</v>
      </c>
      <c r="E9" s="160" t="n">
        <f aca="false">C9/D9</f>
        <v>1.01835853131749</v>
      </c>
      <c r="F9" s="161" t="n">
        <v>2622</v>
      </c>
      <c r="G9" s="162" t="n">
        <v>3642</v>
      </c>
      <c r="H9" s="163" t="n">
        <v>3556</v>
      </c>
      <c r="I9" s="160" t="n">
        <f aca="false">G9/H9</f>
        <v>1.02418447694038</v>
      </c>
      <c r="J9" s="161" t="n">
        <v>4971</v>
      </c>
      <c r="K9" s="155"/>
      <c r="L9" s="155"/>
      <c r="N9" s="156"/>
      <c r="P9" s="156"/>
      <c r="R9" s="156"/>
    </row>
    <row r="10" s="172" customFormat="true" ht="27.9" hidden="false" customHeight="true" outlineLevel="0" collapsed="false">
      <c r="A10" s="164" t="n">
        <v>7</v>
      </c>
      <c r="B10" s="165" t="s">
        <v>17</v>
      </c>
      <c r="C10" s="166" t="n">
        <v>694</v>
      </c>
      <c r="D10" s="166" t="n">
        <v>687</v>
      </c>
      <c r="E10" s="173" t="n">
        <f aca="false">C10/D10</f>
        <v>1.01018922852984</v>
      </c>
      <c r="F10" s="174" t="n">
        <v>1032</v>
      </c>
      <c r="G10" s="175" t="n">
        <v>1196</v>
      </c>
      <c r="H10" s="176" t="n">
        <v>1185</v>
      </c>
      <c r="I10" s="173" t="n">
        <f aca="false">G10/H10</f>
        <v>1.00928270042194</v>
      </c>
      <c r="J10" s="174" t="n">
        <v>1780</v>
      </c>
      <c r="K10" s="171"/>
      <c r="L10" s="171"/>
    </row>
    <row r="11" s="172" customFormat="true" ht="27.9" hidden="false" customHeight="true" outlineLevel="0" collapsed="false">
      <c r="A11" s="157" t="n">
        <v>8</v>
      </c>
      <c r="B11" s="158" t="s">
        <v>18</v>
      </c>
      <c r="C11" s="159" t="n">
        <v>433</v>
      </c>
      <c r="D11" s="159" t="n">
        <v>432</v>
      </c>
      <c r="E11" s="160" t="n">
        <f aca="false">C11/D11</f>
        <v>1.00231481481481</v>
      </c>
      <c r="F11" s="161" t="n">
        <v>614</v>
      </c>
      <c r="G11" s="163" t="n">
        <v>765</v>
      </c>
      <c r="H11" s="163" t="n">
        <v>756</v>
      </c>
      <c r="I11" s="160" t="n">
        <f aca="false">G11/H11</f>
        <v>1.01190476190476</v>
      </c>
      <c r="J11" s="161" t="n">
        <v>1073</v>
      </c>
      <c r="K11" s="171"/>
      <c r="L11" s="171"/>
    </row>
    <row r="12" customFormat="false" ht="27.9" hidden="false" customHeight="true" outlineLevel="0" collapsed="false">
      <c r="A12" s="164" t="n">
        <v>9</v>
      </c>
      <c r="B12" s="165" t="s">
        <v>19</v>
      </c>
      <c r="C12" s="166" t="n">
        <v>509</v>
      </c>
      <c r="D12" s="166" t="n">
        <v>513</v>
      </c>
      <c r="E12" s="167" t="n">
        <f aca="false">C12/D12</f>
        <v>0.992202729044834</v>
      </c>
      <c r="F12" s="168" t="n">
        <v>775</v>
      </c>
      <c r="G12" s="170" t="n">
        <v>915</v>
      </c>
      <c r="H12" s="170" t="n">
        <v>896</v>
      </c>
      <c r="I12" s="167" t="n">
        <f aca="false">G12/H12</f>
        <v>1.02120535714286</v>
      </c>
      <c r="J12" s="168" t="n">
        <v>1348</v>
      </c>
      <c r="K12" s="155"/>
      <c r="L12" s="155"/>
      <c r="N12" s="156"/>
      <c r="P12" s="156"/>
      <c r="R12" s="156"/>
    </row>
    <row r="13" s="172" customFormat="true" ht="27.9" hidden="false" customHeight="true" outlineLevel="0" collapsed="false">
      <c r="A13" s="157" t="n">
        <v>10</v>
      </c>
      <c r="B13" s="158" t="s">
        <v>20</v>
      </c>
      <c r="C13" s="159" t="n">
        <v>646</v>
      </c>
      <c r="D13" s="159" t="n">
        <v>665</v>
      </c>
      <c r="E13" s="160" t="n">
        <f aca="false">C13/D13</f>
        <v>0.971428571428571</v>
      </c>
      <c r="F13" s="161" t="n">
        <v>981</v>
      </c>
      <c r="G13" s="162" t="n">
        <v>1106</v>
      </c>
      <c r="H13" s="163" t="n">
        <v>1133</v>
      </c>
      <c r="I13" s="160" t="n">
        <f aca="false">G13/H13</f>
        <v>0.976169461606355</v>
      </c>
      <c r="J13" s="161" t="n">
        <v>1659</v>
      </c>
      <c r="K13" s="171"/>
      <c r="L13" s="171"/>
    </row>
    <row r="14" customFormat="false" ht="27.9" hidden="false" customHeight="true" outlineLevel="0" collapsed="false">
      <c r="A14" s="164" t="n">
        <v>11</v>
      </c>
      <c r="B14" s="165" t="s">
        <v>21</v>
      </c>
      <c r="C14" s="166" t="n">
        <v>385</v>
      </c>
      <c r="D14" s="166" t="n">
        <v>378</v>
      </c>
      <c r="E14" s="167" t="n">
        <f aca="false">C14/D14</f>
        <v>1.01851851851852</v>
      </c>
      <c r="F14" s="168" t="n">
        <v>567</v>
      </c>
      <c r="G14" s="170" t="n">
        <v>741</v>
      </c>
      <c r="H14" s="170" t="n">
        <v>728</v>
      </c>
      <c r="I14" s="167" t="n">
        <f aca="false">G14/H14</f>
        <v>1.01785714285714</v>
      </c>
      <c r="J14" s="168" t="n">
        <v>1059</v>
      </c>
      <c r="K14" s="155"/>
      <c r="L14" s="155"/>
      <c r="N14" s="156"/>
      <c r="P14" s="156"/>
      <c r="R14" s="156"/>
    </row>
    <row r="15" s="156" customFormat="true" ht="27.9" hidden="false" customHeight="true" outlineLevel="0" collapsed="false">
      <c r="A15" s="157" t="n">
        <v>12</v>
      </c>
      <c r="B15" s="158" t="s">
        <v>22</v>
      </c>
      <c r="C15" s="159" t="n">
        <v>952</v>
      </c>
      <c r="D15" s="159" t="n">
        <v>929</v>
      </c>
      <c r="E15" s="160" t="n">
        <f aca="false">C15/D15</f>
        <v>1.02475780409042</v>
      </c>
      <c r="F15" s="161" t="n">
        <v>1454</v>
      </c>
      <c r="G15" s="162" t="n">
        <v>1759</v>
      </c>
      <c r="H15" s="163" t="n">
        <v>1707</v>
      </c>
      <c r="I15" s="160" t="n">
        <f aca="false">G15/H15</f>
        <v>1.03046280023433</v>
      </c>
      <c r="J15" s="161" t="n">
        <v>2631</v>
      </c>
      <c r="K15" s="155"/>
      <c r="L15" s="155"/>
    </row>
    <row r="16" customFormat="false" ht="27.9" hidden="false" customHeight="true" outlineLevel="0" collapsed="false">
      <c r="A16" s="164" t="n">
        <v>13</v>
      </c>
      <c r="B16" s="165" t="s">
        <v>23</v>
      </c>
      <c r="C16" s="166" t="n">
        <v>693</v>
      </c>
      <c r="D16" s="166" t="n">
        <v>691</v>
      </c>
      <c r="E16" s="167" t="n">
        <f aca="false">C16/D16</f>
        <v>1.00289435600579</v>
      </c>
      <c r="F16" s="168" t="n">
        <v>965</v>
      </c>
      <c r="G16" s="169" t="n">
        <v>1187</v>
      </c>
      <c r="H16" s="170" t="n">
        <v>1183</v>
      </c>
      <c r="I16" s="167" t="n">
        <f aca="false">G16/H16</f>
        <v>1.00338123415046</v>
      </c>
      <c r="J16" s="168" t="n">
        <v>1625</v>
      </c>
      <c r="K16" s="155"/>
      <c r="L16" s="155"/>
      <c r="N16" s="156"/>
      <c r="P16" s="156"/>
      <c r="R16" s="156"/>
    </row>
    <row r="17" s="172" customFormat="true" ht="27.9" hidden="false" customHeight="true" outlineLevel="0" collapsed="false">
      <c r="A17" s="157" t="n">
        <v>14</v>
      </c>
      <c r="B17" s="158" t="s">
        <v>24</v>
      </c>
      <c r="C17" s="159" t="n">
        <v>663</v>
      </c>
      <c r="D17" s="159" t="n">
        <v>663</v>
      </c>
      <c r="E17" s="160" t="n">
        <f aca="false">C17/D17</f>
        <v>1</v>
      </c>
      <c r="F17" s="161" t="n">
        <v>1010</v>
      </c>
      <c r="G17" s="162" t="n">
        <v>1210</v>
      </c>
      <c r="H17" s="163" t="n">
        <v>1216</v>
      </c>
      <c r="I17" s="160" t="n">
        <f aca="false">G17/H17</f>
        <v>0.995065789473684</v>
      </c>
      <c r="J17" s="161" t="n">
        <v>1793</v>
      </c>
      <c r="K17" s="171"/>
      <c r="L17" s="171"/>
    </row>
    <row r="18" customFormat="false" ht="27.9" hidden="false" customHeight="true" outlineLevel="0" collapsed="false">
      <c r="A18" s="164" t="n">
        <v>15</v>
      </c>
      <c r="B18" s="165" t="s">
        <v>25</v>
      </c>
      <c r="C18" s="166" t="n">
        <v>622</v>
      </c>
      <c r="D18" s="166" t="n">
        <v>638</v>
      </c>
      <c r="E18" s="167" t="n">
        <f aca="false">C18/D18</f>
        <v>0.974921630094044</v>
      </c>
      <c r="F18" s="168" t="n">
        <v>927</v>
      </c>
      <c r="G18" s="169" t="n">
        <v>1139</v>
      </c>
      <c r="H18" s="170" t="n">
        <v>1157</v>
      </c>
      <c r="I18" s="167" t="n">
        <f aca="false">G18/H18</f>
        <v>0.984442523768367</v>
      </c>
      <c r="J18" s="168" t="n">
        <v>1631</v>
      </c>
      <c r="K18" s="155"/>
      <c r="L18" s="155"/>
      <c r="N18" s="156"/>
      <c r="P18" s="156"/>
      <c r="R18" s="156"/>
    </row>
    <row r="19" customFormat="false" ht="27.9" hidden="false" customHeight="true" outlineLevel="0" collapsed="false">
      <c r="A19" s="157" t="n">
        <v>16</v>
      </c>
      <c r="B19" s="158" t="s">
        <v>26</v>
      </c>
      <c r="C19" s="159" t="n">
        <v>201</v>
      </c>
      <c r="D19" s="159" t="n">
        <v>206</v>
      </c>
      <c r="E19" s="160" t="n">
        <f aca="false">C19/D19</f>
        <v>0.975728155339806</v>
      </c>
      <c r="F19" s="161" t="n">
        <v>336</v>
      </c>
      <c r="G19" s="163" t="n">
        <v>366</v>
      </c>
      <c r="H19" s="163" t="n">
        <v>371</v>
      </c>
      <c r="I19" s="160" t="n">
        <f aca="false">G19/H19</f>
        <v>0.986522911051213</v>
      </c>
      <c r="J19" s="161" t="n">
        <v>598</v>
      </c>
      <c r="K19" s="155"/>
      <c r="L19" s="155"/>
      <c r="N19" s="156"/>
      <c r="P19" s="156"/>
      <c r="R19" s="156"/>
    </row>
    <row r="20" customFormat="false" ht="27.9" hidden="false" customHeight="true" outlineLevel="0" collapsed="false">
      <c r="A20" s="164" t="n">
        <v>17</v>
      </c>
      <c r="B20" s="165" t="s">
        <v>27</v>
      </c>
      <c r="C20" s="166" t="n">
        <v>966</v>
      </c>
      <c r="D20" s="166" t="n">
        <v>970</v>
      </c>
      <c r="E20" s="167" t="n">
        <f aca="false">C20/D20</f>
        <v>0.995876288659794</v>
      </c>
      <c r="F20" s="168" t="n">
        <v>1427</v>
      </c>
      <c r="G20" s="169" t="n">
        <v>1612</v>
      </c>
      <c r="H20" s="170" t="n">
        <v>1609</v>
      </c>
      <c r="I20" s="167" t="n">
        <f aca="false">G20/H20</f>
        <v>1.00186451211933</v>
      </c>
      <c r="J20" s="168" t="n">
        <v>2347</v>
      </c>
      <c r="K20" s="155"/>
      <c r="L20" s="155"/>
      <c r="N20" s="156"/>
      <c r="P20" s="156"/>
      <c r="R20" s="156"/>
    </row>
    <row r="21" customFormat="false" ht="27.9" hidden="false" customHeight="true" outlineLevel="0" collapsed="false">
      <c r="A21" s="157" t="n">
        <v>18</v>
      </c>
      <c r="B21" s="158" t="s">
        <v>28</v>
      </c>
      <c r="C21" s="159" t="n">
        <v>710</v>
      </c>
      <c r="D21" s="159" t="n">
        <v>704</v>
      </c>
      <c r="E21" s="160" t="n">
        <f aca="false">C21/D21</f>
        <v>1.00852272727273</v>
      </c>
      <c r="F21" s="161" t="n">
        <v>1077</v>
      </c>
      <c r="G21" s="162" t="n">
        <v>1314</v>
      </c>
      <c r="H21" s="163" t="n">
        <v>1298</v>
      </c>
      <c r="I21" s="160" t="n">
        <f aca="false">G21/H21</f>
        <v>1.01232665639445</v>
      </c>
      <c r="J21" s="161" t="n">
        <v>1892</v>
      </c>
      <c r="K21" s="155"/>
      <c r="L21" s="155"/>
      <c r="N21" s="156"/>
      <c r="P21" s="156"/>
      <c r="R21" s="156"/>
    </row>
    <row r="22" s="180" customFormat="true" ht="27.9" hidden="false" customHeight="true" outlineLevel="0" collapsed="false">
      <c r="A22" s="177" t="s">
        <v>29</v>
      </c>
      <c r="B22" s="177"/>
      <c r="C22" s="178" t="n">
        <v>14466</v>
      </c>
      <c r="D22" s="178" t="n">
        <v>14321</v>
      </c>
      <c r="E22" s="167" t="n">
        <f aca="false">C22/D22</f>
        <v>1.01012499127156</v>
      </c>
      <c r="F22" s="168" t="n">
        <v>21598</v>
      </c>
      <c r="G22" s="179" t="n">
        <v>26232</v>
      </c>
      <c r="H22" s="179" t="n">
        <v>25823</v>
      </c>
      <c r="I22" s="167" t="n">
        <f aca="false">G22/H22</f>
        <v>1.01583859350192</v>
      </c>
      <c r="J22" s="168" t="n">
        <v>38359</v>
      </c>
    </row>
    <row r="24" customFormat="false" ht="15.6" hidden="false" customHeight="false" outlineLevel="0" collapsed="false">
      <c r="L24" s="155"/>
    </row>
    <row r="27" customFormat="false" ht="28.5" hidden="false" customHeight="true" outlineLevel="0" collapsed="false">
      <c r="F27" s="181"/>
    </row>
    <row r="28" customFormat="false" ht="13.2" hidden="false" customHeight="false" outlineLevel="0" collapsed="false">
      <c r="G28" s="182"/>
    </row>
    <row r="29" customFormat="false" ht="13.2" hidden="false" customHeight="false" outlineLevel="0" collapsed="false">
      <c r="C29" s="182"/>
      <c r="D29" s="182"/>
      <c r="E29" s="182"/>
      <c r="F29" s="182"/>
    </row>
  </sheetData>
  <mergeCells count="6">
    <mergeCell ref="A1:J1"/>
    <mergeCell ref="A2:A3"/>
    <mergeCell ref="B2:B3"/>
    <mergeCell ref="C2:F2"/>
    <mergeCell ref="G2:J2"/>
    <mergeCell ref="A22:B2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99"/>
    <col collapsed="false" customWidth="true" hidden="false" outlineLevel="0" max="4" min="3" style="0" width="10.66"/>
    <col collapsed="false" customWidth="true" hidden="false" outlineLevel="0" max="7" min="7" style="0" width="9.66"/>
    <col collapsed="false" customWidth="true" hidden="false" outlineLevel="0" max="9" min="9" style="0" width="11.1"/>
    <col collapsed="false" customWidth="true" hidden="false" outlineLevel="0" max="14" min="14" style="0" width="11.55"/>
    <col collapsed="false" customWidth="true" hidden="false" outlineLevel="0" max="15" min="15" style="0" width="13.33"/>
    <col collapsed="false" customWidth="true" hidden="false" outlineLevel="0" max="16" min="16" style="0" width="14.55"/>
  </cols>
  <sheetData>
    <row r="1" customFormat="false" ht="20.4" hidden="false" customHeight="true" outlineLevel="0" collapsed="false">
      <c r="A1" s="183" t="s">
        <v>9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90.75" hidden="false" customHeight="true" outlineLevel="0" collapsed="false">
      <c r="A2" s="41" t="s">
        <v>31</v>
      </c>
      <c r="B2" s="41" t="s">
        <v>2</v>
      </c>
      <c r="C2" s="43" t="s">
        <v>99</v>
      </c>
      <c r="D2" s="43"/>
      <c r="E2" s="43" t="s">
        <v>100</v>
      </c>
      <c r="F2" s="43" t="s">
        <v>101</v>
      </c>
      <c r="G2" s="43"/>
      <c r="H2" s="43" t="s">
        <v>102</v>
      </c>
      <c r="I2" s="43"/>
      <c r="J2" s="43" t="s">
        <v>103</v>
      </c>
      <c r="K2" s="43"/>
      <c r="L2" s="43" t="s">
        <v>104</v>
      </c>
      <c r="M2" s="43"/>
      <c r="N2" s="43" t="s">
        <v>105</v>
      </c>
      <c r="O2" s="43"/>
      <c r="P2" s="43" t="s">
        <v>106</v>
      </c>
    </row>
    <row r="3" customFormat="false" ht="15.6" hidden="false" customHeight="true" outlineLevel="0" collapsed="false">
      <c r="A3" s="41"/>
      <c r="B3" s="41"/>
      <c r="C3" s="184" t="s">
        <v>107</v>
      </c>
      <c r="D3" s="184" t="s">
        <v>108</v>
      </c>
      <c r="E3" s="184" t="s">
        <v>108</v>
      </c>
      <c r="F3" s="184" t="s">
        <v>107</v>
      </c>
      <c r="G3" s="185" t="s">
        <v>108</v>
      </c>
      <c r="H3" s="184" t="s">
        <v>107</v>
      </c>
      <c r="I3" s="185" t="s">
        <v>108</v>
      </c>
      <c r="J3" s="184" t="s">
        <v>107</v>
      </c>
      <c r="K3" s="185" t="s">
        <v>108</v>
      </c>
      <c r="L3" s="184" t="s">
        <v>107</v>
      </c>
      <c r="M3" s="185" t="s">
        <v>108</v>
      </c>
      <c r="N3" s="184" t="s">
        <v>107</v>
      </c>
      <c r="O3" s="185" t="s">
        <v>108</v>
      </c>
      <c r="P3" s="185" t="s">
        <v>108</v>
      </c>
    </row>
    <row r="4" customFormat="false" ht="27.9" hidden="false" customHeight="true" outlineLevel="0" collapsed="false">
      <c r="A4" s="11" t="n">
        <v>1</v>
      </c>
      <c r="B4" s="186" t="s">
        <v>11</v>
      </c>
      <c r="C4" s="187" t="n">
        <v>661</v>
      </c>
      <c r="D4" s="187" t="n">
        <v>1157</v>
      </c>
      <c r="E4" s="187" t="n">
        <v>0</v>
      </c>
      <c r="F4" s="187" t="n">
        <v>2</v>
      </c>
      <c r="G4" s="187" t="n">
        <v>2</v>
      </c>
      <c r="H4" s="187" t="n">
        <v>0</v>
      </c>
      <c r="I4" s="187" t="n">
        <v>0</v>
      </c>
      <c r="J4" s="187" t="n">
        <v>1</v>
      </c>
      <c r="K4" s="187" t="n">
        <v>1</v>
      </c>
      <c r="L4" s="187" t="n">
        <v>0</v>
      </c>
      <c r="M4" s="187" t="n">
        <v>0</v>
      </c>
      <c r="N4" s="187" t="n">
        <v>5</v>
      </c>
      <c r="O4" s="187" t="n">
        <v>6</v>
      </c>
      <c r="P4" s="188" t="n">
        <f aca="false">O4+M4+K4+I4+G4</f>
        <v>9</v>
      </c>
    </row>
    <row r="5" customFormat="false" ht="27.9" hidden="false" customHeight="true" outlineLevel="0" collapsed="false">
      <c r="A5" s="19" t="n">
        <v>2</v>
      </c>
      <c r="B5" s="189" t="s">
        <v>12</v>
      </c>
      <c r="C5" s="190" t="n">
        <v>612</v>
      </c>
      <c r="D5" s="190" t="n">
        <v>1133</v>
      </c>
      <c r="E5" s="190" t="n">
        <v>0</v>
      </c>
      <c r="F5" s="190" t="n">
        <v>2</v>
      </c>
      <c r="G5" s="190" t="n">
        <v>2</v>
      </c>
      <c r="H5" s="190" t="n">
        <v>0</v>
      </c>
      <c r="I5" s="190" t="n">
        <v>0</v>
      </c>
      <c r="J5" s="190" t="n">
        <v>0</v>
      </c>
      <c r="K5" s="190" t="n">
        <v>0</v>
      </c>
      <c r="L5" s="190" t="n">
        <v>3</v>
      </c>
      <c r="M5" s="190" t="n">
        <v>4</v>
      </c>
      <c r="N5" s="190" t="n">
        <v>5</v>
      </c>
      <c r="O5" s="190" t="n">
        <v>5</v>
      </c>
      <c r="P5" s="191" t="n">
        <f aca="false">O5+M5+K5+I5+G5</f>
        <v>11</v>
      </c>
    </row>
    <row r="6" customFormat="false" ht="27.9" hidden="false" customHeight="true" outlineLevel="0" collapsed="false">
      <c r="A6" s="26" t="n">
        <v>3</v>
      </c>
      <c r="B6" s="192" t="s">
        <v>13</v>
      </c>
      <c r="C6" s="193" t="n">
        <v>1307</v>
      </c>
      <c r="D6" s="193" t="n">
        <v>2287</v>
      </c>
      <c r="E6" s="193" t="n">
        <v>41</v>
      </c>
      <c r="F6" s="193" t="n">
        <v>1</v>
      </c>
      <c r="G6" s="193" t="n">
        <v>1</v>
      </c>
      <c r="H6" s="193" t="n">
        <v>0</v>
      </c>
      <c r="I6" s="193" t="n">
        <v>0</v>
      </c>
      <c r="J6" s="193" t="n">
        <v>0</v>
      </c>
      <c r="K6" s="193" t="n">
        <v>0</v>
      </c>
      <c r="L6" s="193" t="n">
        <v>3</v>
      </c>
      <c r="M6" s="193" t="n">
        <v>3</v>
      </c>
      <c r="N6" s="193" t="n">
        <v>2</v>
      </c>
      <c r="O6" s="193" t="n">
        <v>2</v>
      </c>
      <c r="P6" s="188" t="n">
        <f aca="false">O6+M6+K6+I6+G6</f>
        <v>6</v>
      </c>
    </row>
    <row r="7" customFormat="false" ht="27.9" hidden="false" customHeight="true" outlineLevel="0" collapsed="false">
      <c r="A7" s="19" t="n">
        <v>4</v>
      </c>
      <c r="B7" s="189" t="s">
        <v>14</v>
      </c>
      <c r="C7" s="190" t="n">
        <v>1395</v>
      </c>
      <c r="D7" s="190" t="n">
        <v>2728</v>
      </c>
      <c r="E7" s="190" t="n">
        <v>88</v>
      </c>
      <c r="F7" s="190" t="n">
        <v>6</v>
      </c>
      <c r="G7" s="190" t="n">
        <v>6</v>
      </c>
      <c r="H7" s="190" t="n">
        <v>0</v>
      </c>
      <c r="I7" s="190" t="n">
        <v>0</v>
      </c>
      <c r="J7" s="190" t="n">
        <v>1</v>
      </c>
      <c r="K7" s="190" t="n">
        <v>3</v>
      </c>
      <c r="L7" s="190" t="n">
        <v>6</v>
      </c>
      <c r="M7" s="190" t="n">
        <v>6</v>
      </c>
      <c r="N7" s="190" t="n">
        <v>13</v>
      </c>
      <c r="O7" s="190" t="n">
        <v>14</v>
      </c>
      <c r="P7" s="191" t="n">
        <f aca="false">O7+M7+K7+I7+G7</f>
        <v>29</v>
      </c>
    </row>
    <row r="8" customFormat="false" ht="27.9" hidden="false" customHeight="true" outlineLevel="0" collapsed="false">
      <c r="A8" s="26" t="n">
        <v>5</v>
      </c>
      <c r="B8" s="192" t="s">
        <v>15</v>
      </c>
      <c r="C8" s="193" t="n">
        <v>1131</v>
      </c>
      <c r="D8" s="193" t="n">
        <v>1975</v>
      </c>
      <c r="E8" s="193" t="n">
        <v>51</v>
      </c>
      <c r="F8" s="193" t="n">
        <v>6</v>
      </c>
      <c r="G8" s="193" t="n">
        <v>7</v>
      </c>
      <c r="H8" s="193" t="n">
        <v>1</v>
      </c>
      <c r="I8" s="193" t="n">
        <v>1</v>
      </c>
      <c r="J8" s="193" t="n">
        <v>0</v>
      </c>
      <c r="K8" s="193" t="n">
        <v>0</v>
      </c>
      <c r="L8" s="193" t="n">
        <v>3</v>
      </c>
      <c r="M8" s="193" t="n">
        <v>3</v>
      </c>
      <c r="N8" s="193" t="n">
        <v>9</v>
      </c>
      <c r="O8" s="193" t="n">
        <v>13</v>
      </c>
      <c r="P8" s="188" t="n">
        <f aca="false">O8+M8+K8+I8+G8</f>
        <v>24</v>
      </c>
    </row>
    <row r="9" customFormat="false" ht="27.9" hidden="false" customHeight="true" outlineLevel="0" collapsed="false">
      <c r="A9" s="19" t="n">
        <v>6</v>
      </c>
      <c r="B9" s="189" t="s">
        <v>16</v>
      </c>
      <c r="C9" s="190" t="n">
        <v>1886</v>
      </c>
      <c r="D9" s="190" t="n">
        <v>3642</v>
      </c>
      <c r="E9" s="190" t="n">
        <v>10</v>
      </c>
      <c r="F9" s="190" t="n">
        <v>22</v>
      </c>
      <c r="G9" s="190" t="n">
        <v>22</v>
      </c>
      <c r="H9" s="190" t="n">
        <v>0</v>
      </c>
      <c r="I9" s="190" t="n">
        <v>0</v>
      </c>
      <c r="J9" s="190" t="n">
        <v>1</v>
      </c>
      <c r="K9" s="190" t="n">
        <v>1</v>
      </c>
      <c r="L9" s="190" t="n">
        <v>13</v>
      </c>
      <c r="M9" s="190" t="n">
        <v>13</v>
      </c>
      <c r="N9" s="190" t="n">
        <v>14</v>
      </c>
      <c r="O9" s="190" t="n">
        <v>18</v>
      </c>
      <c r="P9" s="191" t="n">
        <f aca="false">O9+M9+K9+I9+G9</f>
        <v>54</v>
      </c>
    </row>
    <row r="10" customFormat="false" ht="27.9" hidden="false" customHeight="true" outlineLevel="0" collapsed="false">
      <c r="A10" s="26" t="n">
        <v>7</v>
      </c>
      <c r="B10" s="192" t="s">
        <v>17</v>
      </c>
      <c r="C10" s="193" t="n">
        <v>694</v>
      </c>
      <c r="D10" s="193" t="n">
        <v>1196</v>
      </c>
      <c r="E10" s="193" t="n">
        <v>48</v>
      </c>
      <c r="F10" s="193" t="n">
        <v>2</v>
      </c>
      <c r="G10" s="193" t="n">
        <v>2</v>
      </c>
      <c r="H10" s="193" t="n">
        <v>0</v>
      </c>
      <c r="I10" s="193" t="n">
        <v>0</v>
      </c>
      <c r="J10" s="193" t="n">
        <v>0</v>
      </c>
      <c r="K10" s="193" t="n">
        <v>0</v>
      </c>
      <c r="L10" s="193" t="n">
        <v>3</v>
      </c>
      <c r="M10" s="193" t="n">
        <v>3</v>
      </c>
      <c r="N10" s="193" t="n">
        <v>7</v>
      </c>
      <c r="O10" s="193" t="n">
        <v>7</v>
      </c>
      <c r="P10" s="188" t="n">
        <f aca="false">O10+M10+K10+I10+G10</f>
        <v>12</v>
      </c>
    </row>
    <row r="11" customFormat="false" ht="27.9" hidden="false" customHeight="true" outlineLevel="0" collapsed="false">
      <c r="A11" s="19" t="n">
        <v>8</v>
      </c>
      <c r="B11" s="189" t="s">
        <v>18</v>
      </c>
      <c r="C11" s="190" t="n">
        <v>433</v>
      </c>
      <c r="D11" s="190" t="n">
        <v>765</v>
      </c>
      <c r="E11" s="190" t="n">
        <v>1</v>
      </c>
      <c r="F11" s="190" t="n">
        <v>0</v>
      </c>
      <c r="G11" s="190" t="n">
        <v>0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1</v>
      </c>
      <c r="M11" s="190" t="n">
        <v>1</v>
      </c>
      <c r="N11" s="190" t="n">
        <v>1</v>
      </c>
      <c r="O11" s="190" t="n">
        <v>1</v>
      </c>
      <c r="P11" s="191" t="n">
        <f aca="false">O11+M11+K11+I11+G11</f>
        <v>2</v>
      </c>
    </row>
    <row r="12" customFormat="false" ht="27.9" hidden="false" customHeight="true" outlineLevel="0" collapsed="false">
      <c r="A12" s="26" t="n">
        <v>9</v>
      </c>
      <c r="B12" s="192" t="s">
        <v>19</v>
      </c>
      <c r="C12" s="193" t="n">
        <v>509</v>
      </c>
      <c r="D12" s="193" t="n">
        <v>915</v>
      </c>
      <c r="E12" s="193" t="n">
        <v>2</v>
      </c>
      <c r="F12" s="193" t="n">
        <v>4</v>
      </c>
      <c r="G12" s="193" t="n">
        <v>4</v>
      </c>
      <c r="H12" s="193" t="n">
        <v>0</v>
      </c>
      <c r="I12" s="193" t="n">
        <v>0</v>
      </c>
      <c r="J12" s="193" t="n">
        <v>0</v>
      </c>
      <c r="K12" s="193" t="n">
        <v>0</v>
      </c>
      <c r="L12" s="193" t="n">
        <v>1</v>
      </c>
      <c r="M12" s="193" t="n">
        <v>1</v>
      </c>
      <c r="N12" s="193" t="n">
        <v>5</v>
      </c>
      <c r="O12" s="193" t="n">
        <v>6</v>
      </c>
      <c r="P12" s="188" t="n">
        <f aca="false">O12+M12+K12+I12+G12</f>
        <v>11</v>
      </c>
    </row>
    <row r="13" customFormat="false" ht="27.9" hidden="false" customHeight="true" outlineLevel="0" collapsed="false">
      <c r="A13" s="19" t="n">
        <v>10</v>
      </c>
      <c r="B13" s="189" t="s">
        <v>20</v>
      </c>
      <c r="C13" s="190" t="n">
        <v>646</v>
      </c>
      <c r="D13" s="190" t="n">
        <v>1106</v>
      </c>
      <c r="E13" s="190" t="n">
        <v>18</v>
      </c>
      <c r="F13" s="190" t="n">
        <v>3</v>
      </c>
      <c r="G13" s="190" t="n">
        <v>3</v>
      </c>
      <c r="H13" s="190" t="n">
        <v>0</v>
      </c>
      <c r="I13" s="190" t="n">
        <v>0</v>
      </c>
      <c r="J13" s="190" t="n">
        <v>2</v>
      </c>
      <c r="K13" s="190" t="n">
        <v>2</v>
      </c>
      <c r="L13" s="190" t="n">
        <v>4</v>
      </c>
      <c r="M13" s="190" t="n">
        <v>4</v>
      </c>
      <c r="N13" s="190" t="n">
        <v>2</v>
      </c>
      <c r="O13" s="190" t="n">
        <v>2</v>
      </c>
      <c r="P13" s="191" t="n">
        <f aca="false">O13+M13+K13+I13+G13</f>
        <v>11</v>
      </c>
    </row>
    <row r="14" customFormat="false" ht="27.9" hidden="false" customHeight="true" outlineLevel="0" collapsed="false">
      <c r="A14" s="26" t="n">
        <v>11</v>
      </c>
      <c r="B14" s="192" t="s">
        <v>21</v>
      </c>
      <c r="C14" s="193" t="n">
        <v>385</v>
      </c>
      <c r="D14" s="193" t="n">
        <v>741</v>
      </c>
      <c r="E14" s="193" t="n">
        <v>46</v>
      </c>
      <c r="F14" s="193" t="n">
        <v>4</v>
      </c>
      <c r="G14" s="193" t="n">
        <v>5</v>
      </c>
      <c r="H14" s="193" t="n">
        <v>0</v>
      </c>
      <c r="I14" s="193" t="n">
        <v>0</v>
      </c>
      <c r="J14" s="193" t="n">
        <v>0</v>
      </c>
      <c r="K14" s="193" t="n">
        <v>0</v>
      </c>
      <c r="L14" s="193" t="n">
        <v>2</v>
      </c>
      <c r="M14" s="193" t="n">
        <v>2</v>
      </c>
      <c r="N14" s="193" t="n">
        <v>2</v>
      </c>
      <c r="O14" s="193" t="n">
        <v>3</v>
      </c>
      <c r="P14" s="188" t="n">
        <f aca="false">O14+M14+K14+I14+G14</f>
        <v>10</v>
      </c>
    </row>
    <row r="15" customFormat="false" ht="27.9" hidden="false" customHeight="true" outlineLevel="0" collapsed="false">
      <c r="A15" s="19" t="n">
        <v>12</v>
      </c>
      <c r="B15" s="189" t="s">
        <v>22</v>
      </c>
      <c r="C15" s="190" t="n">
        <v>952</v>
      </c>
      <c r="D15" s="190" t="n">
        <v>1759</v>
      </c>
      <c r="E15" s="190" t="n">
        <v>0</v>
      </c>
      <c r="F15" s="190" t="n">
        <v>5</v>
      </c>
      <c r="G15" s="190" t="n">
        <v>5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1</v>
      </c>
      <c r="M15" s="190" t="n">
        <v>1</v>
      </c>
      <c r="N15" s="190" t="n">
        <v>6</v>
      </c>
      <c r="O15" s="190" t="n">
        <v>6</v>
      </c>
      <c r="P15" s="191" t="n">
        <f aca="false">O15+M15+K15+I15+G15</f>
        <v>12</v>
      </c>
    </row>
    <row r="16" customFormat="false" ht="27.9" hidden="false" customHeight="true" outlineLevel="0" collapsed="false">
      <c r="A16" s="26" t="n">
        <v>13</v>
      </c>
      <c r="B16" s="192" t="s">
        <v>23</v>
      </c>
      <c r="C16" s="193" t="n">
        <v>693</v>
      </c>
      <c r="D16" s="193" t="n">
        <v>1187</v>
      </c>
      <c r="E16" s="193" t="n">
        <v>0</v>
      </c>
      <c r="F16" s="193" t="n">
        <v>5</v>
      </c>
      <c r="G16" s="193" t="n">
        <v>5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3</v>
      </c>
      <c r="M16" s="193" t="n">
        <v>3</v>
      </c>
      <c r="N16" s="193" t="n">
        <v>5</v>
      </c>
      <c r="O16" s="193" t="n">
        <v>6</v>
      </c>
      <c r="P16" s="188" t="n">
        <f aca="false">O16+M16+K16+I16+G16</f>
        <v>14</v>
      </c>
    </row>
    <row r="17" customFormat="false" ht="27.9" hidden="false" customHeight="true" outlineLevel="0" collapsed="false">
      <c r="A17" s="19" t="n">
        <v>14</v>
      </c>
      <c r="B17" s="189" t="s">
        <v>24</v>
      </c>
      <c r="C17" s="190" t="n">
        <v>663</v>
      </c>
      <c r="D17" s="190" t="n">
        <v>1210</v>
      </c>
      <c r="E17" s="190" t="n">
        <v>47</v>
      </c>
      <c r="F17" s="190" t="n">
        <v>0</v>
      </c>
      <c r="G17" s="190" t="n">
        <v>0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2</v>
      </c>
      <c r="M17" s="190" t="n">
        <v>2</v>
      </c>
      <c r="N17" s="190" t="n">
        <v>2</v>
      </c>
      <c r="O17" s="190" t="n">
        <v>2</v>
      </c>
      <c r="P17" s="191" t="n">
        <f aca="false">O17+M17+K17+I17+G17</f>
        <v>4</v>
      </c>
    </row>
    <row r="18" customFormat="false" ht="27.9" hidden="false" customHeight="true" outlineLevel="0" collapsed="false">
      <c r="A18" s="26" t="n">
        <v>15</v>
      </c>
      <c r="B18" s="192" t="s">
        <v>25</v>
      </c>
      <c r="C18" s="193" t="n">
        <v>622</v>
      </c>
      <c r="D18" s="193" t="n">
        <v>1139</v>
      </c>
      <c r="E18" s="193" t="n">
        <v>4</v>
      </c>
      <c r="F18" s="193" t="n">
        <v>3</v>
      </c>
      <c r="G18" s="193" t="n">
        <v>3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3</v>
      </c>
      <c r="M18" s="193" t="n">
        <v>3</v>
      </c>
      <c r="N18" s="193" t="n">
        <v>2</v>
      </c>
      <c r="O18" s="193" t="n">
        <v>2</v>
      </c>
      <c r="P18" s="188" t="n">
        <f aca="false">O18+M18+K18+I18+G18</f>
        <v>8</v>
      </c>
    </row>
    <row r="19" customFormat="false" ht="27.9" hidden="false" customHeight="true" outlineLevel="0" collapsed="false">
      <c r="A19" s="19" t="n">
        <v>16</v>
      </c>
      <c r="B19" s="189" t="s">
        <v>26</v>
      </c>
      <c r="C19" s="190" t="n">
        <v>201</v>
      </c>
      <c r="D19" s="190" t="n">
        <v>366</v>
      </c>
      <c r="E19" s="190" t="n">
        <v>1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1" t="n">
        <f aca="false">O19+M19+K19+I19+G19</f>
        <v>0</v>
      </c>
    </row>
    <row r="20" customFormat="false" ht="27.9" hidden="false" customHeight="true" outlineLevel="0" collapsed="false">
      <c r="A20" s="26" t="n">
        <v>17</v>
      </c>
      <c r="B20" s="192" t="s">
        <v>27</v>
      </c>
      <c r="C20" s="193" t="n">
        <v>966</v>
      </c>
      <c r="D20" s="193" t="n">
        <v>1612</v>
      </c>
      <c r="E20" s="193" t="n">
        <v>0</v>
      </c>
      <c r="F20" s="193" t="n">
        <v>6</v>
      </c>
      <c r="G20" s="193" t="n">
        <v>6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1</v>
      </c>
      <c r="M20" s="193" t="n">
        <v>1</v>
      </c>
      <c r="N20" s="193" t="n">
        <v>3</v>
      </c>
      <c r="O20" s="193" t="n">
        <v>3</v>
      </c>
      <c r="P20" s="188" t="n">
        <f aca="false">O20+M20+K20+I20+G20</f>
        <v>10</v>
      </c>
    </row>
    <row r="21" customFormat="false" ht="27.9" hidden="false" customHeight="true" outlineLevel="0" collapsed="false">
      <c r="A21" s="19" t="n">
        <v>18</v>
      </c>
      <c r="B21" s="189" t="s">
        <v>28</v>
      </c>
      <c r="C21" s="190" t="n">
        <v>710</v>
      </c>
      <c r="D21" s="190" t="n">
        <v>1314</v>
      </c>
      <c r="E21" s="190" t="n">
        <v>1</v>
      </c>
      <c r="F21" s="190" t="n">
        <v>1</v>
      </c>
      <c r="G21" s="190" t="n">
        <v>1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2</v>
      </c>
      <c r="M21" s="190" t="n">
        <v>2</v>
      </c>
      <c r="N21" s="190" t="n">
        <v>2</v>
      </c>
      <c r="O21" s="190" t="n">
        <v>3</v>
      </c>
      <c r="P21" s="191" t="n">
        <f aca="false">O21+M21+K21+I21+G21</f>
        <v>6</v>
      </c>
    </row>
    <row r="22" customFormat="false" ht="27.9" hidden="false" customHeight="true" outlineLevel="0" collapsed="false">
      <c r="A22" s="194" t="s">
        <v>29</v>
      </c>
      <c r="B22" s="194"/>
      <c r="C22" s="195" t="n">
        <v>14466</v>
      </c>
      <c r="D22" s="195" t="n">
        <v>26232</v>
      </c>
      <c r="E22" s="195" t="n">
        <v>358</v>
      </c>
      <c r="F22" s="195" t="n">
        <v>72</v>
      </c>
      <c r="G22" s="195" t="n">
        <v>74</v>
      </c>
      <c r="H22" s="195" t="n">
        <v>1</v>
      </c>
      <c r="I22" s="195" t="n">
        <v>1</v>
      </c>
      <c r="J22" s="195" t="n">
        <v>5</v>
      </c>
      <c r="K22" s="195" t="n">
        <v>7</v>
      </c>
      <c r="L22" s="195" t="n">
        <v>51</v>
      </c>
      <c r="M22" s="195" t="n">
        <v>52</v>
      </c>
      <c r="N22" s="195" t="n">
        <v>85</v>
      </c>
      <c r="O22" s="195" t="n">
        <v>99</v>
      </c>
      <c r="P22" s="188" t="n">
        <f aca="false">O22+M22+K22+I22+G22</f>
        <v>233</v>
      </c>
    </row>
    <row r="23" customFormat="false" ht="27.9" hidden="false" customHeight="true" outlineLevel="0" collapsed="false">
      <c r="P23" s="196"/>
    </row>
  </sheetData>
  <mergeCells count="10">
    <mergeCell ref="A1:P1"/>
    <mergeCell ref="A2:A3"/>
    <mergeCell ref="B2:B3"/>
    <mergeCell ref="C2:D2"/>
    <mergeCell ref="F2:G2"/>
    <mergeCell ref="H2:I2"/>
    <mergeCell ref="J2:K2"/>
    <mergeCell ref="L2:M2"/>
    <mergeCell ref="N2:O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9.1015625" defaultRowHeight="17.4" zeroHeight="false" outlineLevelRow="0" outlineLevelCol="0"/>
  <cols>
    <col collapsed="false" customWidth="true" hidden="false" outlineLevel="0" max="1" min="1" style="197" width="4.55"/>
    <col collapsed="false" customWidth="true" hidden="false" outlineLevel="0" max="2" min="2" style="197" width="23.66"/>
    <col collapsed="false" customWidth="true" hidden="false" outlineLevel="0" max="3" min="3" style="197" width="11.66"/>
    <col collapsed="false" customWidth="true" hidden="false" outlineLevel="0" max="4" min="4" style="197" width="8.66"/>
    <col collapsed="false" customWidth="true" hidden="false" outlineLevel="0" max="5" min="5" style="197" width="10.99"/>
    <col collapsed="false" customWidth="true" hidden="false" outlineLevel="0" max="6" min="6" style="197" width="11.32"/>
    <col collapsed="false" customWidth="true" hidden="false" outlineLevel="0" max="7" min="7" style="197" width="13.76"/>
    <col collapsed="false" customWidth="true" hidden="false" outlineLevel="0" max="8" min="8" style="197" width="11.66"/>
    <col collapsed="false" customWidth="true" hidden="false" outlineLevel="0" max="9" min="9" style="197" width="10.32"/>
    <col collapsed="false" customWidth="true" hidden="false" outlineLevel="0" max="10" min="10" style="197" width="10.87"/>
    <col collapsed="false" customWidth="true" hidden="false" outlineLevel="0" max="11" min="11" style="197" width="9.55"/>
    <col collapsed="false" customWidth="true" hidden="false" outlineLevel="0" max="12" min="12" style="197" width="12.32"/>
    <col collapsed="false" customWidth="false" hidden="false" outlineLevel="0" max="257" min="13" style="197" width="9.1"/>
  </cols>
  <sheetData>
    <row r="1" customFormat="false" ht="17.4" hidden="false" customHeight="true" outlineLevel="0" collapsed="false">
      <c r="A1" s="198" t="s">
        <v>10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17.4" hidden="false" customHeight="true" outlineLevel="0" collapsed="false">
      <c r="A2" s="198" t="s">
        <v>110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7.4" hidden="false" customHeight="true" outlineLevel="0" collapsed="false">
      <c r="A3" s="198" t="s">
        <v>111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</row>
    <row r="4" customFormat="false" ht="18" hidden="false" customHeight="true" outlineLevel="0" collapsed="false">
      <c r="A4" s="198" t="s">
        <v>112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</row>
    <row r="5" customFormat="false" ht="17.4" hidden="false" customHeight="true" outlineLevel="0" collapsed="false">
      <c r="A5" s="7" t="s">
        <v>113</v>
      </c>
      <c r="B5" s="7" t="s">
        <v>2</v>
      </c>
      <c r="C5" s="7" t="s">
        <v>114</v>
      </c>
      <c r="D5" s="7" t="s">
        <v>115</v>
      </c>
      <c r="E5" s="7" t="s">
        <v>116</v>
      </c>
      <c r="F5" s="7" t="s">
        <v>117</v>
      </c>
      <c r="G5" s="7" t="s">
        <v>118</v>
      </c>
      <c r="H5" s="199" t="s">
        <v>119</v>
      </c>
      <c r="I5" s="200" t="s">
        <v>120</v>
      </c>
      <c r="J5" s="200"/>
      <c r="K5" s="200"/>
      <c r="L5" s="200"/>
    </row>
    <row r="6" customFormat="false" ht="21.6" hidden="false" customHeight="true" outlineLevel="0" collapsed="false">
      <c r="A6" s="7"/>
      <c r="B6" s="7"/>
      <c r="C6" s="7"/>
      <c r="D6" s="7"/>
      <c r="E6" s="7"/>
      <c r="F6" s="7"/>
      <c r="G6" s="7"/>
      <c r="H6" s="199"/>
      <c r="I6" s="201" t="s">
        <v>121</v>
      </c>
      <c r="J6" s="201"/>
      <c r="K6" s="201"/>
      <c r="L6" s="202" t="s">
        <v>122</v>
      </c>
    </row>
    <row r="7" customFormat="false" ht="36" hidden="false" customHeight="true" outlineLevel="0" collapsed="false">
      <c r="A7" s="7"/>
      <c r="B7" s="7"/>
      <c r="C7" s="7"/>
      <c r="D7" s="7"/>
      <c r="E7" s="7"/>
      <c r="F7" s="7"/>
      <c r="G7" s="7"/>
      <c r="H7" s="199"/>
      <c r="I7" s="203" t="s">
        <v>123</v>
      </c>
      <c r="J7" s="145" t="s">
        <v>124</v>
      </c>
      <c r="K7" s="145" t="s">
        <v>125</v>
      </c>
      <c r="L7" s="202"/>
    </row>
    <row r="8" customFormat="false" ht="18" hidden="false" customHeight="false" outlineLevel="0" collapsed="false">
      <c r="A8" s="204" t="n">
        <v>1</v>
      </c>
      <c r="B8" s="12" t="s">
        <v>11</v>
      </c>
      <c r="C8" s="205" t="n">
        <v>4</v>
      </c>
      <c r="D8" s="205" t="n">
        <v>3</v>
      </c>
      <c r="E8" s="205" t="n">
        <v>129</v>
      </c>
      <c r="F8" s="205" t="n">
        <v>172</v>
      </c>
      <c r="G8" s="206" t="n">
        <v>308</v>
      </c>
      <c r="H8" s="207" t="n">
        <v>285</v>
      </c>
      <c r="I8" s="208" t="n">
        <v>586</v>
      </c>
      <c r="J8" s="209" t="n">
        <f aca="false">I8-K8</f>
        <v>543</v>
      </c>
      <c r="K8" s="209" t="n">
        <v>43</v>
      </c>
      <c r="L8" s="210" t="n">
        <v>514</v>
      </c>
    </row>
    <row r="9" customFormat="false" ht="17.4" hidden="false" customHeight="false" outlineLevel="0" collapsed="false">
      <c r="A9" s="211" t="n">
        <v>2</v>
      </c>
      <c r="B9" s="20" t="s">
        <v>12</v>
      </c>
      <c r="C9" s="21" t="n">
        <v>3</v>
      </c>
      <c r="D9" s="21" t="n">
        <v>0</v>
      </c>
      <c r="E9" s="21" t="n">
        <v>125</v>
      </c>
      <c r="F9" s="21" t="n">
        <v>193</v>
      </c>
      <c r="G9" s="212" t="n">
        <v>321</v>
      </c>
      <c r="H9" s="213" t="n">
        <v>295</v>
      </c>
      <c r="I9" s="214" t="n">
        <v>533</v>
      </c>
      <c r="J9" s="215" t="n">
        <f aca="false">I9-K9</f>
        <v>521</v>
      </c>
      <c r="K9" s="215" t="n">
        <v>12</v>
      </c>
      <c r="L9" s="216" t="n">
        <v>476</v>
      </c>
    </row>
    <row r="10" customFormat="false" ht="17.4" hidden="false" customHeight="false" outlineLevel="0" collapsed="false">
      <c r="A10" s="217" t="n">
        <v>3</v>
      </c>
      <c r="B10" s="27" t="s">
        <v>13</v>
      </c>
      <c r="C10" s="218" t="n">
        <v>8</v>
      </c>
      <c r="D10" s="218" t="n">
        <v>0</v>
      </c>
      <c r="E10" s="218" t="n">
        <v>267</v>
      </c>
      <c r="F10" s="218" t="n">
        <v>373</v>
      </c>
      <c r="G10" s="219" t="n">
        <v>648</v>
      </c>
      <c r="H10" s="220" t="n">
        <v>605</v>
      </c>
      <c r="I10" s="221" t="n">
        <v>1277</v>
      </c>
      <c r="J10" s="222" t="n">
        <f aca="false">I10-K10</f>
        <v>1222</v>
      </c>
      <c r="K10" s="222" t="n">
        <v>55</v>
      </c>
      <c r="L10" s="223" t="n">
        <v>1135</v>
      </c>
    </row>
    <row r="11" customFormat="false" ht="17.4" hidden="false" customHeight="false" outlineLevel="0" collapsed="false">
      <c r="A11" s="211" t="n">
        <v>4</v>
      </c>
      <c r="B11" s="20" t="s">
        <v>14</v>
      </c>
      <c r="C11" s="21" t="n">
        <v>12</v>
      </c>
      <c r="D11" s="21" t="n">
        <v>0</v>
      </c>
      <c r="E11" s="21" t="n">
        <v>256</v>
      </c>
      <c r="F11" s="21" t="n">
        <v>652</v>
      </c>
      <c r="G11" s="212" t="n">
        <v>920</v>
      </c>
      <c r="H11" s="213" t="n">
        <v>846</v>
      </c>
      <c r="I11" s="214" t="n">
        <v>1532</v>
      </c>
      <c r="J11" s="215" t="n">
        <f aca="false">I11-K11</f>
        <v>1476</v>
      </c>
      <c r="K11" s="215" t="n">
        <v>56</v>
      </c>
      <c r="L11" s="216" t="n">
        <v>1332</v>
      </c>
    </row>
    <row r="12" customFormat="false" ht="17.4" hidden="false" customHeight="false" outlineLevel="0" collapsed="false">
      <c r="A12" s="217" t="n">
        <v>5</v>
      </c>
      <c r="B12" s="27" t="s">
        <v>15</v>
      </c>
      <c r="C12" s="218" t="n">
        <v>8</v>
      </c>
      <c r="D12" s="218" t="n">
        <v>0</v>
      </c>
      <c r="E12" s="218" t="n">
        <v>225</v>
      </c>
      <c r="F12" s="218" t="n">
        <v>307</v>
      </c>
      <c r="G12" s="219" t="n">
        <v>540</v>
      </c>
      <c r="H12" s="220" t="n">
        <v>509</v>
      </c>
      <c r="I12" s="221" t="n">
        <v>1080</v>
      </c>
      <c r="J12" s="222" t="n">
        <f aca="false">I12-K12</f>
        <v>1044</v>
      </c>
      <c r="K12" s="222" t="n">
        <v>36</v>
      </c>
      <c r="L12" s="223" t="n">
        <v>979</v>
      </c>
    </row>
    <row r="13" customFormat="false" ht="17.4" hidden="false" customHeight="false" outlineLevel="0" collapsed="false">
      <c r="A13" s="211" t="n">
        <v>6</v>
      </c>
      <c r="B13" s="20" t="s">
        <v>16</v>
      </c>
      <c r="C13" s="21" t="n">
        <v>22</v>
      </c>
      <c r="D13" s="21" t="n">
        <v>6</v>
      </c>
      <c r="E13" s="21" t="n">
        <v>390</v>
      </c>
      <c r="F13" s="21" t="n">
        <v>741</v>
      </c>
      <c r="G13" s="212" t="n">
        <v>1159</v>
      </c>
      <c r="H13" s="213" t="n">
        <v>1074</v>
      </c>
      <c r="I13" s="214" t="n">
        <v>1862</v>
      </c>
      <c r="J13" s="215" t="n">
        <f aca="false">I13-K13</f>
        <v>1784</v>
      </c>
      <c r="K13" s="215" t="n">
        <v>78</v>
      </c>
      <c r="L13" s="216" t="n">
        <v>1639</v>
      </c>
    </row>
    <row r="14" customFormat="false" ht="17.4" hidden="false" customHeight="false" outlineLevel="0" collapsed="false">
      <c r="A14" s="217" t="n">
        <v>7</v>
      </c>
      <c r="B14" s="27" t="s">
        <v>17</v>
      </c>
      <c r="C14" s="218" t="n">
        <v>8</v>
      </c>
      <c r="D14" s="218" t="n">
        <v>2</v>
      </c>
      <c r="E14" s="218" t="n">
        <v>123</v>
      </c>
      <c r="F14" s="218" t="n">
        <v>192</v>
      </c>
      <c r="G14" s="219" t="n">
        <v>325</v>
      </c>
      <c r="H14" s="220" t="n">
        <v>305</v>
      </c>
      <c r="I14" s="221" t="n">
        <v>657</v>
      </c>
      <c r="J14" s="222" t="n">
        <f aca="false">I14-K14</f>
        <v>618</v>
      </c>
      <c r="K14" s="222" t="n">
        <v>39</v>
      </c>
      <c r="L14" s="223" t="n">
        <v>580</v>
      </c>
    </row>
    <row r="15" customFormat="false" ht="17.4" hidden="false" customHeight="false" outlineLevel="0" collapsed="false">
      <c r="A15" s="211" t="n">
        <v>8</v>
      </c>
      <c r="B15" s="20" t="s">
        <v>18</v>
      </c>
      <c r="C15" s="21" t="n">
        <v>2</v>
      </c>
      <c r="D15" s="21" t="n">
        <v>0</v>
      </c>
      <c r="E15" s="21" t="n">
        <v>57</v>
      </c>
      <c r="F15" s="21" t="n">
        <v>168</v>
      </c>
      <c r="G15" s="212" t="n">
        <v>227</v>
      </c>
      <c r="H15" s="213" t="n">
        <v>214</v>
      </c>
      <c r="I15" s="214" t="n">
        <v>400</v>
      </c>
      <c r="J15" s="215" t="n">
        <f aca="false">I15-K15</f>
        <v>380</v>
      </c>
      <c r="K15" s="215" t="n">
        <v>20</v>
      </c>
      <c r="L15" s="216" t="n">
        <v>355</v>
      </c>
    </row>
    <row r="16" customFormat="false" ht="17.4" hidden="false" customHeight="false" outlineLevel="0" collapsed="false">
      <c r="A16" s="217" t="n">
        <v>9</v>
      </c>
      <c r="B16" s="27" t="s">
        <v>19</v>
      </c>
      <c r="C16" s="218" t="n">
        <v>1</v>
      </c>
      <c r="D16" s="218" t="n">
        <v>1</v>
      </c>
      <c r="E16" s="218" t="n">
        <v>92</v>
      </c>
      <c r="F16" s="218" t="n">
        <v>181</v>
      </c>
      <c r="G16" s="219" t="n">
        <v>275</v>
      </c>
      <c r="H16" s="220" t="n">
        <v>255</v>
      </c>
      <c r="I16" s="221" t="n">
        <v>503</v>
      </c>
      <c r="J16" s="222" t="n">
        <f aca="false">I16-K16</f>
        <v>494</v>
      </c>
      <c r="K16" s="222" t="n">
        <v>9</v>
      </c>
      <c r="L16" s="223" t="n">
        <v>464</v>
      </c>
    </row>
    <row r="17" customFormat="false" ht="17.4" hidden="false" customHeight="false" outlineLevel="0" collapsed="false">
      <c r="A17" s="211" t="n">
        <v>10</v>
      </c>
      <c r="B17" s="20" t="s">
        <v>20</v>
      </c>
      <c r="C17" s="21" t="n">
        <v>6</v>
      </c>
      <c r="D17" s="21" t="n">
        <v>0</v>
      </c>
      <c r="E17" s="21" t="n">
        <v>111</v>
      </c>
      <c r="F17" s="21" t="n">
        <v>211</v>
      </c>
      <c r="G17" s="212" t="n">
        <v>328</v>
      </c>
      <c r="H17" s="213" t="n">
        <v>310</v>
      </c>
      <c r="I17" s="214" t="n">
        <v>537</v>
      </c>
      <c r="J17" s="215" t="n">
        <f aca="false">I17-K17</f>
        <v>506</v>
      </c>
      <c r="K17" s="215" t="n">
        <v>31</v>
      </c>
      <c r="L17" s="216" t="n">
        <v>485</v>
      </c>
    </row>
    <row r="18" customFormat="false" ht="17.4" hidden="false" customHeight="false" outlineLevel="0" collapsed="false">
      <c r="A18" s="217" t="n">
        <v>11</v>
      </c>
      <c r="B18" s="27" t="s">
        <v>21</v>
      </c>
      <c r="C18" s="218" t="n">
        <v>3</v>
      </c>
      <c r="D18" s="218" t="n">
        <v>5</v>
      </c>
      <c r="E18" s="218" t="n">
        <v>78</v>
      </c>
      <c r="F18" s="218" t="n">
        <v>170</v>
      </c>
      <c r="G18" s="219" t="n">
        <v>256</v>
      </c>
      <c r="H18" s="220" t="n">
        <v>230</v>
      </c>
      <c r="I18" s="221" t="n">
        <v>424</v>
      </c>
      <c r="J18" s="222" t="n">
        <f aca="false">I18-K18</f>
        <v>387</v>
      </c>
      <c r="K18" s="222" t="n">
        <v>37</v>
      </c>
      <c r="L18" s="223" t="n">
        <v>358</v>
      </c>
    </row>
    <row r="19" customFormat="false" ht="17.4" hidden="false" customHeight="false" outlineLevel="0" collapsed="false">
      <c r="A19" s="211" t="n">
        <v>12</v>
      </c>
      <c r="B19" s="20" t="s">
        <v>22</v>
      </c>
      <c r="C19" s="21" t="n">
        <v>3</v>
      </c>
      <c r="D19" s="21" t="n">
        <v>0</v>
      </c>
      <c r="E19" s="21" t="n">
        <v>196</v>
      </c>
      <c r="F19" s="21" t="n">
        <v>356</v>
      </c>
      <c r="G19" s="212" t="n">
        <v>555</v>
      </c>
      <c r="H19" s="213" t="n">
        <v>511</v>
      </c>
      <c r="I19" s="214" t="n">
        <v>1002</v>
      </c>
      <c r="J19" s="215" t="n">
        <f aca="false">I19-K19</f>
        <v>990</v>
      </c>
      <c r="K19" s="215" t="n">
        <v>12</v>
      </c>
      <c r="L19" s="216" t="n">
        <v>898</v>
      </c>
    </row>
    <row r="20" customFormat="false" ht="17.4" hidden="false" customHeight="false" outlineLevel="0" collapsed="false">
      <c r="A20" s="217" t="n">
        <v>13</v>
      </c>
      <c r="B20" s="27" t="s">
        <v>23</v>
      </c>
      <c r="C20" s="218" t="n">
        <v>16</v>
      </c>
      <c r="D20" s="218" t="n">
        <v>0</v>
      </c>
      <c r="E20" s="218" t="n">
        <v>100</v>
      </c>
      <c r="F20" s="218" t="n">
        <v>192</v>
      </c>
      <c r="G20" s="219" t="n">
        <v>308</v>
      </c>
      <c r="H20" s="220" t="n">
        <v>292</v>
      </c>
      <c r="I20" s="221" t="n">
        <v>552</v>
      </c>
      <c r="J20" s="222" t="n">
        <f aca="false">I20-K20</f>
        <v>497</v>
      </c>
      <c r="K20" s="222" t="n">
        <v>55</v>
      </c>
      <c r="L20" s="223" t="n">
        <v>484</v>
      </c>
    </row>
    <row r="21" customFormat="false" ht="17.4" hidden="false" customHeight="false" outlineLevel="0" collapsed="false">
      <c r="A21" s="211" t="n">
        <v>14</v>
      </c>
      <c r="B21" s="20" t="s">
        <v>24</v>
      </c>
      <c r="C21" s="21" t="n">
        <v>3</v>
      </c>
      <c r="D21" s="21" t="n">
        <v>2</v>
      </c>
      <c r="E21" s="21" t="n">
        <v>131</v>
      </c>
      <c r="F21" s="21" t="n">
        <v>286</v>
      </c>
      <c r="G21" s="212" t="n">
        <v>422</v>
      </c>
      <c r="H21" s="213" t="n">
        <v>400</v>
      </c>
      <c r="I21" s="214" t="n">
        <v>718</v>
      </c>
      <c r="J21" s="215" t="n">
        <f aca="false">I21-K21</f>
        <v>674</v>
      </c>
      <c r="K21" s="215" t="n">
        <v>44</v>
      </c>
      <c r="L21" s="216" t="n">
        <v>639</v>
      </c>
    </row>
    <row r="22" customFormat="false" ht="17.4" hidden="false" customHeight="false" outlineLevel="0" collapsed="false">
      <c r="A22" s="217" t="n">
        <v>15</v>
      </c>
      <c r="B22" s="27" t="s">
        <v>25</v>
      </c>
      <c r="C22" s="218" t="n">
        <v>2</v>
      </c>
      <c r="D22" s="218" t="n">
        <v>1</v>
      </c>
      <c r="E22" s="218" t="n">
        <v>93</v>
      </c>
      <c r="F22" s="218" t="n">
        <v>229</v>
      </c>
      <c r="G22" s="219" t="n">
        <v>325</v>
      </c>
      <c r="H22" s="220" t="n">
        <v>299</v>
      </c>
      <c r="I22" s="221" t="n">
        <v>515</v>
      </c>
      <c r="J22" s="222" t="n">
        <f aca="false">I22-K22</f>
        <v>493</v>
      </c>
      <c r="K22" s="222" t="n">
        <v>22</v>
      </c>
      <c r="L22" s="223" t="n">
        <v>450</v>
      </c>
    </row>
    <row r="23" customFormat="false" ht="17.4" hidden="false" customHeight="false" outlineLevel="0" collapsed="false">
      <c r="A23" s="211" t="n">
        <v>16</v>
      </c>
      <c r="B23" s="20" t="s">
        <v>26</v>
      </c>
      <c r="C23" s="21" t="n">
        <v>1</v>
      </c>
      <c r="D23" s="21" t="n">
        <v>0</v>
      </c>
      <c r="E23" s="21" t="n">
        <v>49</v>
      </c>
      <c r="F23" s="21" t="n">
        <v>40</v>
      </c>
      <c r="G23" s="212" t="n">
        <v>90</v>
      </c>
      <c r="H23" s="213" t="n">
        <v>85</v>
      </c>
      <c r="I23" s="214" t="n">
        <v>192</v>
      </c>
      <c r="J23" s="215" t="n">
        <f aca="false">I23-K23</f>
        <v>186</v>
      </c>
      <c r="K23" s="215" t="n">
        <v>6</v>
      </c>
      <c r="L23" s="216" t="n">
        <v>173</v>
      </c>
    </row>
    <row r="24" customFormat="false" ht="17.4" hidden="false" customHeight="false" outlineLevel="0" collapsed="false">
      <c r="A24" s="217" t="n">
        <v>17</v>
      </c>
      <c r="B24" s="27" t="s">
        <v>27</v>
      </c>
      <c r="C24" s="218" t="n">
        <v>8</v>
      </c>
      <c r="D24" s="218" t="n">
        <v>6</v>
      </c>
      <c r="E24" s="218" t="n">
        <v>132</v>
      </c>
      <c r="F24" s="218" t="n">
        <v>333</v>
      </c>
      <c r="G24" s="219" t="n">
        <v>479</v>
      </c>
      <c r="H24" s="220" t="n">
        <v>444</v>
      </c>
      <c r="I24" s="221" t="n">
        <v>832</v>
      </c>
      <c r="J24" s="222" t="n">
        <f aca="false">I24-K24</f>
        <v>782</v>
      </c>
      <c r="K24" s="222" t="n">
        <v>50</v>
      </c>
      <c r="L24" s="223" t="n">
        <v>737</v>
      </c>
    </row>
    <row r="25" customFormat="false" ht="17.4" hidden="false" customHeight="false" outlineLevel="0" collapsed="false">
      <c r="A25" s="211" t="n">
        <v>18</v>
      </c>
      <c r="B25" s="20" t="s">
        <v>28</v>
      </c>
      <c r="C25" s="21" t="n">
        <v>6</v>
      </c>
      <c r="D25" s="21" t="n">
        <v>0</v>
      </c>
      <c r="E25" s="21" t="n">
        <v>143</v>
      </c>
      <c r="F25" s="21" t="n">
        <v>219</v>
      </c>
      <c r="G25" s="212" t="n">
        <v>368</v>
      </c>
      <c r="H25" s="213" t="n">
        <v>336</v>
      </c>
      <c r="I25" s="214" t="n">
        <v>668</v>
      </c>
      <c r="J25" s="215" t="n">
        <f aca="false">I25-K25</f>
        <v>648</v>
      </c>
      <c r="K25" s="215" t="n">
        <v>20</v>
      </c>
      <c r="L25" s="216" t="n">
        <v>591</v>
      </c>
    </row>
    <row r="26" customFormat="false" ht="18" hidden="false" customHeight="false" outlineLevel="0" collapsed="false">
      <c r="A26" s="224" t="s">
        <v>29</v>
      </c>
      <c r="B26" s="224"/>
      <c r="C26" s="219" t="n">
        <v>116</v>
      </c>
      <c r="D26" s="219" t="n">
        <v>26</v>
      </c>
      <c r="E26" s="219" t="n">
        <v>2697</v>
      </c>
      <c r="F26" s="219" t="n">
        <v>5015</v>
      </c>
      <c r="G26" s="219" t="n">
        <v>7854</v>
      </c>
      <c r="H26" s="220" t="n">
        <v>7295</v>
      </c>
      <c r="I26" s="225" t="n">
        <v>13870</v>
      </c>
      <c r="J26" s="226" t="n">
        <f aca="false">I26-K26</f>
        <v>13245</v>
      </c>
      <c r="K26" s="227" t="n">
        <v>625</v>
      </c>
      <c r="L26" s="228" t="n">
        <v>12289</v>
      </c>
    </row>
  </sheetData>
  <mergeCells count="16">
    <mergeCell ref="A1:L1"/>
    <mergeCell ref="A2:L2"/>
    <mergeCell ref="A3:L3"/>
    <mergeCell ref="A4:L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I6:K6"/>
    <mergeCell ref="L6:L7"/>
    <mergeCell ref="A26:B26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10" activeCellId="0" sqref="Q10"/>
    </sheetView>
  </sheetViews>
  <sheetFormatPr defaultColWidth="11.9921875" defaultRowHeight="13.2" zeroHeight="false" outlineLevelRow="0" outlineLevelCol="0"/>
  <cols>
    <col collapsed="false" customWidth="true" hidden="false" outlineLevel="0" max="1" min="1" style="229" width="4.99"/>
    <col collapsed="false" customWidth="true" hidden="false" outlineLevel="0" max="2" min="2" style="230" width="26.32"/>
    <col collapsed="false" customWidth="true" hidden="false" outlineLevel="0" max="3" min="3" style="230" width="15.66"/>
    <col collapsed="false" customWidth="true" hidden="false" outlineLevel="0" max="4" min="4" style="230" width="17.55"/>
    <col collapsed="false" customWidth="true" hidden="false" outlineLevel="0" max="5" min="5" style="230" width="15.87"/>
    <col collapsed="false" customWidth="true" hidden="false" outlineLevel="0" max="6" min="6" style="230" width="12.32"/>
    <col collapsed="false" customWidth="true" hidden="false" outlineLevel="0" max="7" min="7" style="230" width="10.99"/>
    <col collapsed="false" customWidth="true" hidden="false" outlineLevel="0" max="8" min="8" style="230" width="8.99"/>
    <col collapsed="false" customWidth="true" hidden="false" outlineLevel="0" max="10" min="9" style="230" width="10.1"/>
    <col collapsed="false" customWidth="false" hidden="false" outlineLevel="0" max="12" min="11" style="230" width="11.99"/>
    <col collapsed="false" customWidth="true" hidden="false" outlineLevel="0" max="13" min="13" style="230" width="19.1"/>
    <col collapsed="false" customWidth="true" hidden="false" outlineLevel="0" max="14" min="14" style="230" width="16.66"/>
    <col collapsed="false" customWidth="false" hidden="false" outlineLevel="0" max="257" min="15" style="230" width="11.99"/>
  </cols>
  <sheetData>
    <row r="1" s="232" customFormat="true" ht="51.75" hidden="false" customHeight="true" outlineLevel="0" collapsed="false">
      <c r="A1" s="231" t="s">
        <v>126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2" customFormat="false" ht="58.5" hidden="false" customHeight="true" outlineLevel="0" collapsed="false">
      <c r="A2" s="233" t="s">
        <v>31</v>
      </c>
      <c r="B2" s="40" t="s">
        <v>2</v>
      </c>
      <c r="C2" s="97" t="s">
        <v>127</v>
      </c>
      <c r="D2" s="92" t="s">
        <v>128</v>
      </c>
      <c r="E2" s="92"/>
      <c r="F2" s="92" t="s">
        <v>129</v>
      </c>
      <c r="G2" s="92"/>
      <c r="H2" s="92"/>
      <c r="I2" s="92"/>
      <c r="J2" s="92"/>
      <c r="K2" s="97" t="s">
        <v>130</v>
      </c>
      <c r="L2" s="97" t="s">
        <v>131</v>
      </c>
      <c r="M2" s="92" t="s">
        <v>132</v>
      </c>
      <c r="N2" s="92"/>
    </row>
    <row r="3" customFormat="false" ht="41.25" hidden="false" customHeight="true" outlineLevel="0" collapsed="false">
      <c r="A3" s="233"/>
      <c r="B3" s="40"/>
      <c r="C3" s="97"/>
      <c r="D3" s="99" t="s">
        <v>133</v>
      </c>
      <c r="E3" s="97" t="s">
        <v>134</v>
      </c>
      <c r="F3" s="233" t="s">
        <v>135</v>
      </c>
      <c r="G3" s="234" t="s">
        <v>136</v>
      </c>
      <c r="H3" s="234" t="s">
        <v>137</v>
      </c>
      <c r="I3" s="234" t="s">
        <v>138</v>
      </c>
      <c r="J3" s="234" t="s">
        <v>139</v>
      </c>
      <c r="K3" s="97"/>
      <c r="L3" s="97"/>
      <c r="M3" s="233" t="s">
        <v>135</v>
      </c>
      <c r="N3" s="234" t="s">
        <v>140</v>
      </c>
    </row>
    <row r="4" s="238" customFormat="true" ht="27.9" hidden="false" customHeight="true" outlineLevel="0" collapsed="false">
      <c r="A4" s="235" t="n">
        <v>1</v>
      </c>
      <c r="B4" s="12" t="s">
        <v>11</v>
      </c>
      <c r="C4" s="204" t="n">
        <v>504</v>
      </c>
      <c r="D4" s="204" t="n">
        <v>1158</v>
      </c>
      <c r="E4" s="46" t="n">
        <v>1058</v>
      </c>
      <c r="F4" s="236" t="n">
        <v>49</v>
      </c>
      <c r="G4" s="236" t="n">
        <v>39</v>
      </c>
      <c r="H4" s="236" t="n">
        <v>10</v>
      </c>
      <c r="I4" s="204" t="n">
        <v>0</v>
      </c>
      <c r="J4" s="204" t="n">
        <v>0</v>
      </c>
      <c r="K4" s="237" t="n">
        <v>25</v>
      </c>
      <c r="L4" s="237" t="n">
        <v>81</v>
      </c>
      <c r="M4" s="237" t="n">
        <v>304</v>
      </c>
      <c r="N4" s="204" t="n">
        <v>150</v>
      </c>
    </row>
    <row r="5" s="241" customFormat="true" ht="27.9" hidden="false" customHeight="true" outlineLevel="0" collapsed="false">
      <c r="A5" s="239" t="n">
        <v>2</v>
      </c>
      <c r="B5" s="20" t="s">
        <v>12</v>
      </c>
      <c r="C5" s="211" t="n">
        <v>466</v>
      </c>
      <c r="D5" s="211" t="n">
        <v>575</v>
      </c>
      <c r="E5" s="48" t="n">
        <v>937</v>
      </c>
      <c r="F5" s="211" t="n">
        <v>27</v>
      </c>
      <c r="G5" s="211" t="n">
        <v>21</v>
      </c>
      <c r="H5" s="211" t="n">
        <v>6</v>
      </c>
      <c r="I5" s="211" t="n">
        <v>0</v>
      </c>
      <c r="J5" s="211" t="n">
        <v>0</v>
      </c>
      <c r="K5" s="240" t="n">
        <v>95</v>
      </c>
      <c r="L5" s="240" t="n">
        <v>112</v>
      </c>
      <c r="M5" s="240" t="n">
        <v>404</v>
      </c>
      <c r="N5" s="211" t="n">
        <v>208</v>
      </c>
    </row>
    <row r="6" s="241" customFormat="true" ht="27.9" hidden="false" customHeight="true" outlineLevel="0" collapsed="false">
      <c r="A6" s="242" t="n">
        <v>3</v>
      </c>
      <c r="B6" s="27" t="s">
        <v>13</v>
      </c>
      <c r="C6" s="217" t="n">
        <v>905</v>
      </c>
      <c r="D6" s="217" t="n">
        <v>1190</v>
      </c>
      <c r="E6" s="50" t="n">
        <v>1661</v>
      </c>
      <c r="F6" s="243" t="n">
        <v>76</v>
      </c>
      <c r="G6" s="243" t="n">
        <v>66</v>
      </c>
      <c r="H6" s="243" t="n">
        <v>10</v>
      </c>
      <c r="I6" s="217" t="n">
        <v>0</v>
      </c>
      <c r="J6" s="217" t="n">
        <v>0</v>
      </c>
      <c r="K6" s="42" t="n">
        <v>135</v>
      </c>
      <c r="L6" s="42" t="n">
        <v>143</v>
      </c>
      <c r="M6" s="42" t="n">
        <v>574</v>
      </c>
      <c r="N6" s="217" t="n">
        <v>290</v>
      </c>
    </row>
    <row r="7" s="241" customFormat="true" ht="27.9" hidden="false" customHeight="true" outlineLevel="0" collapsed="false">
      <c r="A7" s="239" t="n">
        <v>4</v>
      </c>
      <c r="B7" s="20" t="s">
        <v>14</v>
      </c>
      <c r="C7" s="211" t="n">
        <v>2471</v>
      </c>
      <c r="D7" s="211" t="n">
        <v>769</v>
      </c>
      <c r="E7" s="48" t="n">
        <v>3157</v>
      </c>
      <c r="F7" s="211" t="n">
        <v>158</v>
      </c>
      <c r="G7" s="211" t="n">
        <v>128</v>
      </c>
      <c r="H7" s="211" t="n">
        <v>30</v>
      </c>
      <c r="I7" s="211" t="n">
        <v>0</v>
      </c>
      <c r="J7" s="211" t="n">
        <v>0</v>
      </c>
      <c r="K7" s="240" t="n">
        <v>166</v>
      </c>
      <c r="L7" s="240" t="n">
        <v>334</v>
      </c>
      <c r="M7" s="240" t="n">
        <v>1351</v>
      </c>
      <c r="N7" s="211" t="n">
        <v>510</v>
      </c>
    </row>
    <row r="8" s="241" customFormat="true" ht="27.9" hidden="false" customHeight="true" outlineLevel="0" collapsed="false">
      <c r="A8" s="242" t="n">
        <v>5</v>
      </c>
      <c r="B8" s="27" t="s">
        <v>15</v>
      </c>
      <c r="C8" s="217" t="n">
        <v>1855</v>
      </c>
      <c r="D8" s="217" t="n">
        <v>761</v>
      </c>
      <c r="E8" s="50" t="n">
        <v>2522</v>
      </c>
      <c r="F8" s="243" t="n">
        <v>125</v>
      </c>
      <c r="G8" s="243" t="n">
        <v>94</v>
      </c>
      <c r="H8" s="243" t="n">
        <v>31</v>
      </c>
      <c r="I8" s="217" t="n">
        <v>0</v>
      </c>
      <c r="J8" s="217" t="n">
        <v>0</v>
      </c>
      <c r="K8" s="42" t="n">
        <v>187</v>
      </c>
      <c r="L8" s="42" t="n">
        <v>229</v>
      </c>
      <c r="M8" s="42" t="n">
        <v>989</v>
      </c>
      <c r="N8" s="217" t="n">
        <v>362</v>
      </c>
    </row>
    <row r="9" s="241" customFormat="true" ht="27.9" hidden="false" customHeight="true" outlineLevel="0" collapsed="false">
      <c r="A9" s="239" t="n">
        <v>6</v>
      </c>
      <c r="B9" s="20" t="s">
        <v>16</v>
      </c>
      <c r="C9" s="211" t="n">
        <v>2018</v>
      </c>
      <c r="D9" s="211" t="n">
        <v>2342</v>
      </c>
      <c r="E9" s="48" t="n">
        <v>3309</v>
      </c>
      <c r="F9" s="211" t="n">
        <v>134</v>
      </c>
      <c r="G9" s="211" t="n">
        <v>111</v>
      </c>
      <c r="H9" s="211" t="n">
        <v>23</v>
      </c>
      <c r="I9" s="211" t="n">
        <v>0</v>
      </c>
      <c r="J9" s="211" t="n">
        <v>0</v>
      </c>
      <c r="K9" s="240" t="n">
        <v>254</v>
      </c>
      <c r="L9" s="240" t="n">
        <v>319</v>
      </c>
      <c r="M9" s="240" t="n">
        <v>1469</v>
      </c>
      <c r="N9" s="211" t="n">
        <v>785</v>
      </c>
    </row>
    <row r="10" s="241" customFormat="true" ht="27.9" hidden="false" customHeight="true" outlineLevel="0" collapsed="false">
      <c r="A10" s="242" t="n">
        <v>7</v>
      </c>
      <c r="B10" s="27" t="s">
        <v>17</v>
      </c>
      <c r="C10" s="217" t="n">
        <v>800</v>
      </c>
      <c r="D10" s="217" t="n">
        <v>896</v>
      </c>
      <c r="E10" s="50" t="n">
        <v>1210</v>
      </c>
      <c r="F10" s="243" t="n">
        <v>94</v>
      </c>
      <c r="G10" s="243" t="n">
        <v>84</v>
      </c>
      <c r="H10" s="243" t="n">
        <v>10</v>
      </c>
      <c r="I10" s="217" t="n">
        <v>0</v>
      </c>
      <c r="J10" s="217" t="n">
        <v>0</v>
      </c>
      <c r="K10" s="42" t="n">
        <v>103</v>
      </c>
      <c r="L10" s="42" t="n">
        <v>104</v>
      </c>
      <c r="M10" s="42" t="n">
        <v>481</v>
      </c>
      <c r="N10" s="217" t="n">
        <v>192</v>
      </c>
    </row>
    <row r="11" s="241" customFormat="true" ht="27.9" hidden="false" customHeight="true" outlineLevel="0" collapsed="false">
      <c r="A11" s="239" t="n">
        <v>8</v>
      </c>
      <c r="B11" s="20" t="s">
        <v>18</v>
      </c>
      <c r="C11" s="211" t="n">
        <v>693</v>
      </c>
      <c r="D11" s="211" t="n">
        <v>542</v>
      </c>
      <c r="E11" s="48" t="n">
        <v>900</v>
      </c>
      <c r="F11" s="211" t="n">
        <v>71</v>
      </c>
      <c r="G11" s="211" t="n">
        <v>65</v>
      </c>
      <c r="H11" s="211" t="n">
        <v>6</v>
      </c>
      <c r="I11" s="211" t="n">
        <v>0</v>
      </c>
      <c r="J11" s="211" t="n">
        <v>0</v>
      </c>
      <c r="K11" s="240" t="n">
        <v>73</v>
      </c>
      <c r="L11" s="240" t="n">
        <v>68</v>
      </c>
      <c r="M11" s="240" t="n">
        <v>452</v>
      </c>
      <c r="N11" s="211" t="n">
        <v>80</v>
      </c>
    </row>
    <row r="12" s="241" customFormat="true" ht="27.9" hidden="false" customHeight="true" outlineLevel="0" collapsed="false">
      <c r="A12" s="242" t="n">
        <v>9</v>
      </c>
      <c r="B12" s="27" t="s">
        <v>19</v>
      </c>
      <c r="C12" s="217" t="n">
        <v>849</v>
      </c>
      <c r="D12" s="217" t="n">
        <v>424</v>
      </c>
      <c r="E12" s="50" t="n">
        <v>1365</v>
      </c>
      <c r="F12" s="217" t="n">
        <v>53</v>
      </c>
      <c r="G12" s="217" t="n">
        <v>45</v>
      </c>
      <c r="H12" s="217" t="n">
        <v>8</v>
      </c>
      <c r="I12" s="217" t="n">
        <v>0</v>
      </c>
      <c r="J12" s="217" t="n">
        <v>0</v>
      </c>
      <c r="K12" s="42" t="n">
        <v>138</v>
      </c>
      <c r="L12" s="42" t="n">
        <v>126</v>
      </c>
      <c r="M12" s="42" t="n">
        <v>515</v>
      </c>
      <c r="N12" s="217" t="n">
        <v>158</v>
      </c>
    </row>
    <row r="13" s="241" customFormat="true" ht="27.9" hidden="false" customHeight="true" outlineLevel="0" collapsed="false">
      <c r="A13" s="239" t="n">
        <v>10</v>
      </c>
      <c r="B13" s="20" t="s">
        <v>20</v>
      </c>
      <c r="C13" s="211" t="n">
        <v>291</v>
      </c>
      <c r="D13" s="211" t="n">
        <v>757</v>
      </c>
      <c r="E13" s="48" t="n">
        <v>682</v>
      </c>
      <c r="F13" s="211" t="n">
        <v>25</v>
      </c>
      <c r="G13" s="211" t="n">
        <v>20</v>
      </c>
      <c r="H13" s="211" t="n">
        <v>5</v>
      </c>
      <c r="I13" s="211" t="n">
        <v>0</v>
      </c>
      <c r="J13" s="211" t="n">
        <v>0</v>
      </c>
      <c r="K13" s="240" t="n">
        <v>23</v>
      </c>
      <c r="L13" s="240" t="n">
        <v>53</v>
      </c>
      <c r="M13" s="240" t="n">
        <v>303</v>
      </c>
      <c r="N13" s="211" t="n">
        <v>225</v>
      </c>
    </row>
    <row r="14" s="241" customFormat="true" ht="27.9" hidden="false" customHeight="true" outlineLevel="0" collapsed="false">
      <c r="A14" s="242" t="n">
        <v>11</v>
      </c>
      <c r="B14" s="27" t="s">
        <v>21</v>
      </c>
      <c r="C14" s="217" t="n">
        <v>560</v>
      </c>
      <c r="D14" s="217" t="n">
        <v>448</v>
      </c>
      <c r="E14" s="50" t="n">
        <v>939</v>
      </c>
      <c r="F14" s="217" t="n">
        <v>46</v>
      </c>
      <c r="G14" s="217" t="n">
        <v>37</v>
      </c>
      <c r="H14" s="217" t="n">
        <v>9</v>
      </c>
      <c r="I14" s="217" t="n">
        <v>0</v>
      </c>
      <c r="J14" s="217" t="n">
        <v>0</v>
      </c>
      <c r="K14" s="42" t="n">
        <v>94</v>
      </c>
      <c r="L14" s="42" t="n">
        <v>89</v>
      </c>
      <c r="M14" s="42" t="n">
        <v>374</v>
      </c>
      <c r="N14" s="217" t="n">
        <v>182</v>
      </c>
    </row>
    <row r="15" s="241" customFormat="true" ht="27.9" hidden="false" customHeight="true" outlineLevel="0" collapsed="false">
      <c r="A15" s="239" t="n">
        <v>12</v>
      </c>
      <c r="B15" s="20" t="s">
        <v>22</v>
      </c>
      <c r="C15" s="211" t="n">
        <v>682</v>
      </c>
      <c r="D15" s="211" t="n">
        <v>637</v>
      </c>
      <c r="E15" s="48" t="n">
        <v>1696</v>
      </c>
      <c r="F15" s="211" t="n">
        <v>60</v>
      </c>
      <c r="G15" s="211" t="n">
        <v>48</v>
      </c>
      <c r="H15" s="211" t="n">
        <v>12</v>
      </c>
      <c r="I15" s="211" t="n">
        <v>0</v>
      </c>
      <c r="J15" s="211" t="n">
        <v>0</v>
      </c>
      <c r="K15" s="240" t="n">
        <v>152</v>
      </c>
      <c r="L15" s="240" t="n">
        <v>125</v>
      </c>
      <c r="M15" s="240" t="n">
        <v>461</v>
      </c>
      <c r="N15" s="211" t="n">
        <v>329</v>
      </c>
    </row>
    <row r="16" s="241" customFormat="true" ht="27.9" hidden="false" customHeight="true" outlineLevel="0" collapsed="false">
      <c r="A16" s="242" t="n">
        <v>13</v>
      </c>
      <c r="B16" s="27" t="s">
        <v>23</v>
      </c>
      <c r="C16" s="217" t="n">
        <v>292</v>
      </c>
      <c r="D16" s="217" t="n">
        <v>1646</v>
      </c>
      <c r="E16" s="50" t="n">
        <v>694</v>
      </c>
      <c r="F16" s="217" t="n">
        <v>27</v>
      </c>
      <c r="G16" s="217" t="n">
        <v>19</v>
      </c>
      <c r="H16" s="217" t="n">
        <v>8</v>
      </c>
      <c r="I16" s="217" t="n">
        <v>0</v>
      </c>
      <c r="J16" s="217" t="n">
        <v>0</v>
      </c>
      <c r="K16" s="42" t="n">
        <v>49</v>
      </c>
      <c r="L16" s="42" t="n">
        <v>65</v>
      </c>
      <c r="M16" s="42" t="n">
        <v>351</v>
      </c>
      <c r="N16" s="217" t="n">
        <v>208</v>
      </c>
    </row>
    <row r="17" s="241" customFormat="true" ht="27.9" hidden="false" customHeight="true" outlineLevel="0" collapsed="false">
      <c r="A17" s="239" t="n">
        <v>14</v>
      </c>
      <c r="B17" s="20" t="s">
        <v>24</v>
      </c>
      <c r="C17" s="211" t="n">
        <v>520</v>
      </c>
      <c r="D17" s="211" t="n">
        <v>1037</v>
      </c>
      <c r="E17" s="48" t="n">
        <v>1000</v>
      </c>
      <c r="F17" s="211" t="n">
        <v>47</v>
      </c>
      <c r="G17" s="211" t="n">
        <v>38</v>
      </c>
      <c r="H17" s="211" t="n">
        <v>9</v>
      </c>
      <c r="I17" s="211" t="n">
        <v>0</v>
      </c>
      <c r="J17" s="211" t="n">
        <v>0</v>
      </c>
      <c r="K17" s="240" t="n">
        <v>70</v>
      </c>
      <c r="L17" s="240" t="n">
        <v>90</v>
      </c>
      <c r="M17" s="240" t="n">
        <v>430</v>
      </c>
      <c r="N17" s="211" t="n">
        <v>237</v>
      </c>
    </row>
    <row r="18" s="241" customFormat="true" ht="27.9" hidden="false" customHeight="true" outlineLevel="0" collapsed="false">
      <c r="A18" s="242" t="n">
        <v>15</v>
      </c>
      <c r="B18" s="27" t="s">
        <v>25</v>
      </c>
      <c r="C18" s="217" t="n">
        <v>419</v>
      </c>
      <c r="D18" s="217" t="n">
        <v>1330</v>
      </c>
      <c r="E18" s="50" t="n">
        <v>969</v>
      </c>
      <c r="F18" s="243" t="n">
        <v>44</v>
      </c>
      <c r="G18" s="243" t="n">
        <v>37</v>
      </c>
      <c r="H18" s="243" t="n">
        <v>7</v>
      </c>
      <c r="I18" s="217" t="n">
        <v>0</v>
      </c>
      <c r="J18" s="217" t="n">
        <v>0</v>
      </c>
      <c r="K18" s="42" t="n">
        <v>71</v>
      </c>
      <c r="L18" s="42" t="n">
        <v>95</v>
      </c>
      <c r="M18" s="42" t="n">
        <v>346</v>
      </c>
      <c r="N18" s="217" t="n">
        <v>242</v>
      </c>
    </row>
    <row r="19" s="241" customFormat="true" ht="27.9" hidden="false" customHeight="true" outlineLevel="0" collapsed="false">
      <c r="A19" s="239" t="n">
        <v>16</v>
      </c>
      <c r="B19" s="20" t="s">
        <v>26</v>
      </c>
      <c r="C19" s="211" t="n">
        <v>569</v>
      </c>
      <c r="D19" s="211" t="n">
        <v>410</v>
      </c>
      <c r="E19" s="48" t="n">
        <v>616</v>
      </c>
      <c r="F19" s="211" t="n">
        <v>63</v>
      </c>
      <c r="G19" s="211" t="n">
        <v>51</v>
      </c>
      <c r="H19" s="211" t="n">
        <v>12</v>
      </c>
      <c r="I19" s="211" t="n">
        <v>0</v>
      </c>
      <c r="J19" s="211" t="n">
        <v>0</v>
      </c>
      <c r="K19" s="240" t="n">
        <v>36</v>
      </c>
      <c r="L19" s="240" t="n">
        <v>39</v>
      </c>
      <c r="M19" s="240" t="n">
        <v>327</v>
      </c>
      <c r="N19" s="211" t="n">
        <v>94</v>
      </c>
    </row>
    <row r="20" s="241" customFormat="true" ht="27.9" hidden="false" customHeight="true" outlineLevel="0" collapsed="false">
      <c r="A20" s="242" t="n">
        <v>17</v>
      </c>
      <c r="B20" s="27" t="s">
        <v>27</v>
      </c>
      <c r="C20" s="217" t="n">
        <v>684</v>
      </c>
      <c r="D20" s="217" t="n">
        <v>1157</v>
      </c>
      <c r="E20" s="50" t="n">
        <v>1315</v>
      </c>
      <c r="F20" s="217" t="n">
        <v>82</v>
      </c>
      <c r="G20" s="217" t="n">
        <v>76</v>
      </c>
      <c r="H20" s="217" t="n">
        <v>6</v>
      </c>
      <c r="I20" s="217" t="n">
        <v>0</v>
      </c>
      <c r="J20" s="217" t="n">
        <v>0</v>
      </c>
      <c r="K20" s="42" t="n">
        <v>113</v>
      </c>
      <c r="L20" s="42" t="n">
        <v>94</v>
      </c>
      <c r="M20" s="42" t="n">
        <v>449</v>
      </c>
      <c r="N20" s="217" t="n">
        <v>190</v>
      </c>
    </row>
    <row r="21" s="241" customFormat="true" ht="27.9" hidden="false" customHeight="true" outlineLevel="0" collapsed="false">
      <c r="A21" s="239" t="n">
        <v>18</v>
      </c>
      <c r="B21" s="20" t="s">
        <v>28</v>
      </c>
      <c r="C21" s="211" t="n">
        <v>1036</v>
      </c>
      <c r="D21" s="211" t="n">
        <v>426</v>
      </c>
      <c r="E21" s="48" t="n">
        <v>1707</v>
      </c>
      <c r="F21" s="211" t="n">
        <v>82</v>
      </c>
      <c r="G21" s="211" t="n">
        <v>59</v>
      </c>
      <c r="H21" s="211" t="n">
        <v>23</v>
      </c>
      <c r="I21" s="211" t="n">
        <v>0</v>
      </c>
      <c r="J21" s="211" t="n">
        <v>0</v>
      </c>
      <c r="K21" s="240" t="n">
        <v>129</v>
      </c>
      <c r="L21" s="240" t="n">
        <v>185</v>
      </c>
      <c r="M21" s="240" t="n">
        <v>654</v>
      </c>
      <c r="N21" s="211" t="n">
        <v>273</v>
      </c>
    </row>
    <row r="22" s="241" customFormat="true" ht="27.9" hidden="false" customHeight="true" outlineLevel="0" collapsed="false">
      <c r="A22" s="244" t="s">
        <v>29</v>
      </c>
      <c r="B22" s="244"/>
      <c r="C22" s="52" t="n">
        <v>15614</v>
      </c>
      <c r="D22" s="52" t="n">
        <v>16505</v>
      </c>
      <c r="E22" s="245" t="n">
        <v>25737</v>
      </c>
      <c r="F22" s="52" t="n">
        <v>1263</v>
      </c>
      <c r="G22" s="52" t="n">
        <v>1038</v>
      </c>
      <c r="H22" s="52" t="n">
        <v>225</v>
      </c>
      <c r="I22" s="52" t="n">
        <v>0</v>
      </c>
      <c r="J22" s="52" t="n">
        <v>0</v>
      </c>
      <c r="K22" s="52" t="n">
        <v>1913</v>
      </c>
      <c r="L22" s="52" t="n">
        <v>2351</v>
      </c>
      <c r="M22" s="52" t="n">
        <v>10234</v>
      </c>
      <c r="N22" s="52" t="n">
        <v>4715</v>
      </c>
    </row>
    <row r="23" customFormat="false" ht="23.25" hidden="false" customHeight="true" outlineLevel="0" collapsed="false">
      <c r="A23" s="246"/>
      <c r="B23" s="247" t="s">
        <v>141</v>
      </c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8"/>
    </row>
    <row r="24" s="251" customFormat="true" ht="12.75" hidden="false" customHeight="true" outlineLevel="0" collapsed="false">
      <c r="A24" s="249"/>
      <c r="B24" s="250"/>
      <c r="C24" s="249"/>
      <c r="D24" s="249"/>
      <c r="E24" s="249"/>
      <c r="F24" s="249"/>
      <c r="H24" s="249"/>
    </row>
    <row r="25" customFormat="false" ht="12.75" hidden="false" customHeight="true" outlineLevel="0" collapsed="false">
      <c r="A25" s="252"/>
      <c r="B25" s="253"/>
      <c r="C25" s="254"/>
      <c r="D25" s="254"/>
      <c r="E25" s="254"/>
      <c r="F25" s="254"/>
      <c r="H25" s="253"/>
    </row>
    <row r="26" customFormat="false" ht="12.75" hidden="false" customHeight="true" outlineLevel="0" collapsed="false">
      <c r="A26" s="252"/>
      <c r="B26" s="253"/>
      <c r="C26" s="253"/>
      <c r="D26" s="253"/>
      <c r="E26" s="253"/>
      <c r="F26" s="253"/>
      <c r="H26" s="253"/>
    </row>
  </sheetData>
  <mergeCells count="11">
    <mergeCell ref="A1:N1"/>
    <mergeCell ref="A2:A3"/>
    <mergeCell ref="B2:B3"/>
    <mergeCell ref="C2:C3"/>
    <mergeCell ref="D2:E2"/>
    <mergeCell ref="F2:J2"/>
    <mergeCell ref="K2:K3"/>
    <mergeCell ref="L2:L3"/>
    <mergeCell ref="M2:N2"/>
    <mergeCell ref="A22:B22"/>
    <mergeCell ref="B23:M23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Ющинская Лариса Петровна</cp:lastModifiedBy>
  <cp:lastPrinted>2014-11-20T07:41:28Z</cp:lastPrinted>
  <dcterms:modified xsi:type="dcterms:W3CDTF">2015-01-12T12:27:04Z</dcterms:modified>
  <cp:revision>0</cp:revision>
  <dc:subject/>
  <dc:title/>
</cp:coreProperties>
</file>